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　電子申請用" sheetId="1" state="visible" r:id="rId2"/>
    <sheet name="【記入例】別紙様式2　電子申請用" sheetId="2" state="visible" r:id="rId3"/>
    <sheet name="02.勤務カレンダー_電子申請用" sheetId="3" state="visible" r:id="rId4"/>
    <sheet name="【編集しないでください】様式２　データ整理用タブ" sheetId="4" state="hidden" r:id="rId5"/>
    <sheet name="【編集しないで下さい】転記用データ" sheetId="5" state="hidden" r:id="rId6"/>
    <sheet name="【編集しないで下さい】システム取込み用" sheetId="6" state="hidden" r:id="rId7"/>
  </sheets>
  <externalReferences>
    <externalReference r:id="rId8"/>
  </externalReferences>
  <definedNames>
    <definedName function="false" hidden="false" localSheetId="1" name="_xlnm.Print_Area" vbProcedure="false">'【記入例】別紙様式2　電子申請用'!$A$1:$U$32</definedName>
    <definedName function="false" hidden="false" localSheetId="2" name="_xlnm.Print_Area" vbProcedure="false">'02.勤務カレンダー_電子申請用'!$A$1:$Q$45</definedName>
    <definedName function="false" hidden="false" localSheetId="0" name="_xlnm.Print_Area" vbProcedure="false">'別紙様式2　電子申請用'!$A$1:$U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2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43</xdr:rowOff>
              </xdr:from>
              <xdr:to>
                <xdr:col>14</xdr:col>
                <xdr:colOff>28</xdr:colOff>
                <xdr:row>20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7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Noto Sans"/>
            <family val="2"/>
          </rPr>
          <t xml:space="preserve">和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4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8</xdr:rowOff>
              </xdr:from>
              <xdr:to>
                <xdr:col>22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Noto Sans"/>
            <family val="2"/>
          </rPr>
          <t xml:space="preserve">西暦（</t>
        </r>
        <r>
          <rPr>
            <sz val="11"/>
            <color rgb="FF000000"/>
            <rFont val="ＭＳ Ｐゴシック"/>
            <family val="2"/>
            <charset val="128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桁）を入れると和暦に変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8</xdr:rowOff>
              </xdr:from>
              <xdr:to>
                <xdr:col>2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Noto Sans"/>
            <family val="2"/>
          </rPr>
          <t xml:space="preserve">過去に短期雇用職員としての採用歴があり、尚且つ把握していれば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8</xdr:rowOff>
              </xdr:from>
              <xdr:to>
                <xdr:col>30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2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43</xdr:rowOff>
              </xdr:from>
              <xdr:to>
                <xdr:col>14</xdr:col>
                <xdr:colOff>28</xdr:colOff>
                <xdr:row>20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7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Noto Sans"/>
            <family val="2"/>
          </rPr>
          <t xml:space="preserve">和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4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8</xdr:rowOff>
              </xdr:from>
              <xdr:to>
                <xdr:col>22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Noto Sans"/>
            <family val="2"/>
          </rPr>
          <t xml:space="preserve">西暦（</t>
        </r>
        <r>
          <rPr>
            <sz val="11"/>
            <color rgb="FF000000"/>
            <rFont val="ＭＳ Ｐゴシック"/>
            <family val="2"/>
            <charset val="128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桁）を入れると和暦に変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</xdr:row>
                <xdr:rowOff>8</xdr:rowOff>
              </xdr:from>
              <xdr:to>
                <xdr:col>26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Noto Sans"/>
            <family val="2"/>
          </rPr>
          <t xml:space="preserve">過去に短期雇用職員としての採用歴があり、尚且つ把握していれば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</xdr:row>
                <xdr:rowOff>2</xdr:rowOff>
              </xdr:from>
              <xdr:to>
                <xdr:col>30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11"/>
            <color rgb="FF000000"/>
            <rFont val="Noto Sans"/>
            <family val="2"/>
          </rPr>
          <t xml:space="preserve">作業時間と休憩時間を入力すれば、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</xdr:row>
                <xdr:rowOff>16</xdr:rowOff>
              </xdr:from>
              <xdr:to>
                <xdr:col>16</xdr:col>
                <xdr:colOff>32</xdr:colOff>
                <xdr:row>6</xdr:row>
                <xdr:rowOff>23</xdr:rowOff>
              </xdr:to>
            </anchor>
          </commentPr>
        </mc:Choice>
        <mc:Fallback/>
      </mc:AlternateContent>
    </comment>
    <comment ref="P42" authorId="0">
      <text>
        <r>
          <rPr>
            <sz val="11"/>
            <color rgb="FF000000"/>
            <rFont val="Noto Sans"/>
            <family val="2"/>
          </rPr>
          <t xml:space="preserve">自動で合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2</xdr:row>
                <xdr:rowOff>5</xdr:rowOff>
              </xdr:from>
              <xdr:to>
                <xdr:col>16</xdr:col>
                <xdr:colOff>43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Noto Sans"/>
            <family val="2"/>
          </rPr>
          <t xml:space="preserve">勤務終了の日付にあわせて、任期満了日を</t>
        </r>
        <r>
          <rPr>
            <sz val="11"/>
            <color rgb="FF000000"/>
            <rFont val="ＭＳ Ｐゴシック"/>
            <family val="2"/>
            <charset val="128"/>
          </rPr>
          <t xml:space="preserve">15</t>
        </r>
        <r>
          <rPr>
            <sz val="11"/>
            <color rgb="FF000000"/>
            <rFont val="Noto Sans"/>
            <family val="2"/>
          </rPr>
          <t xml:space="preserve">日付が末日付に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34</xdr:rowOff>
              </xdr:from>
              <xdr:to>
                <xdr:col>5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#"*</t>
        </r>
        <r>
          <rPr>
            <sz val="11"/>
            <color rgb="FF000000"/>
            <rFont val="Noto Sans"/>
            <family val="2"/>
          </rPr>
          <t xml:space="preserve">職員番号</t>
        </r>
        <r>
          <rPr>
            <sz val="11"/>
            <color rgb="FF000000"/>
            <rFont val="ＭＳ Ｐゴシック"/>
            <family val="2"/>
            <charset val="12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カナ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性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任用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Noto Sans"/>
            <family val="2"/>
          </rPr>
          <t xml:space="preserve">任期満了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職員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名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機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所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Noto Sans"/>
            <family val="2"/>
          </rPr>
          <t xml:space="preserve">係・講座コード
</t>
        </r>
        <r>
          <rPr>
            <sz val="11"/>
            <color rgb="FF000000"/>
            <rFont val="ＭＳ Ｐゴシック"/>
            <family val="2"/>
            <charset val="128"/>
          </rPr>
          <t xml:space="preserve">000010</t>
        </r>
        <r>
          <rPr>
            <sz val="11"/>
            <color rgb="FF000000"/>
            <rFont val="Noto Sans"/>
            <family val="2"/>
          </rPr>
          <t xml:space="preserve">：係講座に所属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支給相当単価（日給・時間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L1" authorId="0">
      <text>
        <r>
          <rPr>
            <sz val="11"/>
            <color rgb="FF000000"/>
            <rFont val="Noto Sans"/>
            <family val="2"/>
          </rPr>
          <t xml:space="preserve">期末勤勉区分
</t>
        </r>
        <r>
          <rPr>
            <sz val="11"/>
            <color rgb="FF000000"/>
            <rFont val="ＭＳ Ｐゴシック"/>
            <family val="2"/>
            <charset val="128"/>
          </rPr>
          <t xml:space="preserve">0:</t>
        </r>
        <r>
          <rPr>
            <sz val="11"/>
            <color rgb="FF000000"/>
            <rFont val="Noto Sans"/>
            <family val="2"/>
          </rPr>
          <t xml:space="preserve">不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sz val="11"/>
            <color rgb="FF000000"/>
            <rFont val="Noto Sans"/>
            <family val="2"/>
          </rPr>
          <t xml:space="preserve">備考用欄所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O1" authorId="0">
      <text>
        <r>
          <rPr>
            <sz val="11"/>
            <color rgb="FF000000"/>
            <rFont val="Noto Sans"/>
            <family val="2"/>
          </rPr>
          <t xml:space="preserve">更新の有無
</t>
        </r>
        <r>
          <rPr>
            <sz val="11"/>
            <color rgb="FF000000"/>
            <rFont val="ＭＳ Ｐゴシック"/>
            <family val="2"/>
            <charset val="128"/>
          </rPr>
          <t xml:space="preserve">2:</t>
        </r>
        <r>
          <rPr>
            <sz val="11"/>
            <color rgb="FF000000"/>
            <rFont val="Noto Sans"/>
            <family val="2"/>
          </rPr>
          <t xml:space="preserve">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Q1" authorId="0">
      <text>
        <r>
          <rPr>
            <sz val="11"/>
            <color rgb="FF000000"/>
            <rFont val="Noto Sans"/>
            <family val="2"/>
          </rPr>
          <t xml:space="preserve">就業の場所名称
</t>
        </r>
        <r>
          <rPr>
            <sz val="11"/>
            <color rgb="FF000000"/>
            <rFont val="ＭＳ Ｐゴシック"/>
            <family val="2"/>
            <charset val="128"/>
          </rPr>
          <t xml:space="preserve">RPA</t>
        </r>
        <r>
          <rPr>
            <sz val="11"/>
            <color rgb="FF000000"/>
            <rFont val="Noto Sans"/>
            <family val="2"/>
          </rPr>
          <t xml:space="preserve">未対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sz val="11"/>
            <color rgb="FF000000"/>
            <rFont val="Noto Sans"/>
            <family val="2"/>
          </rPr>
          <t xml:space="preserve">就業場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BJ1" authorId="0">
      <text>
        <r>
          <rPr>
            <sz val="11"/>
            <color rgb="FF000000"/>
            <rFont val="Noto Sans"/>
            <family val="2"/>
          </rPr>
          <t xml:space="preserve">労働契約転換区分
</t>
        </r>
        <r>
          <rPr>
            <sz val="11"/>
            <color rgb="FF000000"/>
            <rFont val="ＭＳ Ｐゴシック"/>
            <family val="2"/>
            <charset val="128"/>
          </rPr>
          <t xml:space="preserve">1:</t>
        </r>
        <r>
          <rPr>
            <sz val="11"/>
            <color rgb="FF000000"/>
            <rFont val="Noto Sans"/>
            <family val="2"/>
          </rPr>
          <t xml:space="preserve">未転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0</xdr:row>
                <xdr:rowOff>2</xdr:rowOff>
              </xdr:from>
              <xdr:to>
                <xdr:col>63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299">
  <si>
    <t xml:space="preserve">別紙様式２</t>
  </si>
  <si>
    <t xml:space="preserve">西暦→和暦変換</t>
  </si>
  <si>
    <r>
      <rPr>
        <sz val="11"/>
        <color rgb="FF000000"/>
        <rFont val="Noto Sans"/>
        <family val="2"/>
      </rPr>
      <t xml:space="preserve">職員番号（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</t>
    </r>
  </si>
  <si>
    <t xml:space="preserve">→</t>
  </si>
  <si>
    <t xml:space="preserve">短 期 雇 用 職 員 雇 用 調 書</t>
  </si>
  <si>
    <t xml:space="preserve">学部等名：</t>
  </si>
  <si>
    <t xml:space="preserve">１．採用予定者の
　　氏名等</t>
  </si>
  <si>
    <t xml:space="preserve">フリガナ</t>
  </si>
  <si>
    <t xml:space="preserve">漢字氏名</t>
  </si>
  <si>
    <t xml:space="preserve">（姓）</t>
  </si>
  <si>
    <t xml:space="preserve">（名）</t>
  </si>
  <si>
    <t xml:space="preserve">☐</t>
  </si>
  <si>
    <t xml:space="preserve">男</t>
  </si>
  <si>
    <t xml:space="preserve">女</t>
  </si>
  <si>
    <t xml:space="preserve">平成</t>
  </si>
  <si>
    <t xml:space="preserve">年</t>
  </si>
  <si>
    <t xml:space="preserve">月</t>
  </si>
  <si>
    <t xml:space="preserve">日生</t>
  </si>
  <si>
    <t xml:space="preserve">２．採用予定者の
　　身分</t>
  </si>
  <si>
    <r>
      <rPr>
        <sz val="10"/>
        <color rgb="FF000000"/>
        <rFont val="Noto Sans"/>
        <family val="2"/>
      </rPr>
      <t xml:space="preserve">本学学生（</t>
    </r>
    <r>
      <rPr>
        <b val="true"/>
        <u val="single"/>
        <sz val="10"/>
        <rFont val="Noto Sans"/>
        <family val="2"/>
      </rPr>
      <t xml:space="preserve">学生証または</t>
    </r>
    <r>
      <rPr>
        <b val="true"/>
        <u val="single"/>
        <sz val="10"/>
        <color rgb="FF000000"/>
        <rFont val="Noto Sans"/>
        <family val="2"/>
      </rPr>
      <t xml:space="preserve">在学証明書を添付すること</t>
    </r>
    <r>
      <rPr>
        <sz val="10"/>
        <color rgb="FF000000"/>
        <rFont val="Noto Sans"/>
        <family val="2"/>
      </rPr>
      <t xml:space="preserve">）</t>
    </r>
  </si>
  <si>
    <t xml:space="preserve">□</t>
  </si>
  <si>
    <r>
      <rPr>
        <sz val="10"/>
        <color rgb="FF000000"/>
        <rFont val="Noto Sans"/>
        <family val="2"/>
      </rPr>
      <t xml:space="preserve">そ の 他（</t>
    </r>
    <r>
      <rPr>
        <b val="true"/>
        <u val="single"/>
        <sz val="10"/>
        <color rgb="FF000000"/>
        <rFont val="Noto Sans"/>
        <family val="2"/>
      </rPr>
      <t xml:space="preserve">履歴書を添付すること</t>
    </r>
    <r>
      <rPr>
        <sz val="10"/>
        <color rgb="FF000000"/>
        <rFont val="Noto Sans"/>
        <family val="2"/>
      </rPr>
      <t xml:space="preserve">）</t>
    </r>
  </si>
  <si>
    <t xml:space="preserve">３．他職種として
　　の勤務の有無</t>
  </si>
  <si>
    <r>
      <rPr>
        <sz val="10"/>
        <color rgb="FF000000"/>
        <rFont val="Noto Sans"/>
        <family val="2"/>
      </rPr>
      <t xml:space="preserve">現在、本学にて他職種として勤務している（</t>
    </r>
    <r>
      <rPr>
        <b val="true"/>
        <u val="single"/>
        <sz val="10"/>
        <color rgb="FF000000"/>
        <rFont val="Noto Sans"/>
        <family val="2"/>
      </rPr>
      <t xml:space="preserve">職種名：</t>
    </r>
  </si>
  <si>
    <t xml:space="preserve">）</t>
  </si>
  <si>
    <t xml:space="preserve">現在、本学にて他職種として勤務していない</t>
  </si>
  <si>
    <t xml:space="preserve">４．雇用期間</t>
  </si>
  <si>
    <t xml:space="preserve">令和</t>
  </si>
  <si>
    <t xml:space="preserve">日</t>
  </si>
  <si>
    <t xml:space="preserve">～</t>
  </si>
  <si>
    <t xml:space="preserve">５．所定労働時間</t>
  </si>
  <si>
    <t xml:space="preserve">雇用期間中の勤務時間が固定されている場合</t>
  </si>
  <si>
    <t xml:space="preserve">　曜日</t>
  </si>
  <si>
    <t xml:space="preserve">時</t>
  </si>
  <si>
    <t xml:space="preserve">分</t>
  </si>
  <si>
    <t xml:space="preserve">（　　　　　　　）</t>
  </si>
  <si>
    <t xml:space="preserve">雇用期間中の勤務時間が固定されていない（不定期な）場合</t>
  </si>
  <si>
    <t xml:space="preserve">別紙勤務カレンダーのとおり（任意様式でも可）</t>
  </si>
  <si>
    <t xml:space="preserve">６．雇用期間中
　　総勤務時間数</t>
  </si>
  <si>
    <t xml:space="preserve">合計</t>
  </si>
  <si>
    <t xml:space="preserve">時間</t>
  </si>
  <si>
    <t xml:space="preserve">（週当たり平均</t>
  </si>
  <si>
    <t xml:space="preserve">時間）</t>
  </si>
  <si>
    <t xml:space="preserve">７．雇用予算</t>
  </si>
  <si>
    <t xml:space="preserve">予算管理区分</t>
  </si>
  <si>
    <t xml:space="preserve">（</t>
  </si>
  <si>
    <t xml:space="preserve">※大学運営費、科研費、寄附金など名称を記入</t>
  </si>
  <si>
    <t xml:space="preserve">財源コード</t>
  </si>
  <si>
    <t xml:space="preserve">目的コード</t>
  </si>
  <si>
    <t xml:space="preserve">所管コード</t>
  </si>
  <si>
    <t xml:space="preserve">プロジェクトコード</t>
  </si>
  <si>
    <r>
      <rPr>
        <sz val="10"/>
        <color rgb="FF000000"/>
        <rFont val="Noto Sans"/>
        <family val="2"/>
      </rPr>
      <t xml:space="preserve">８．職務内容及び
　　時給額
</t>
    </r>
    <r>
      <rPr>
        <sz val="8"/>
        <color rgb="FF000000"/>
        <rFont val="Noto Sans"/>
        <family val="2"/>
      </rPr>
      <t xml:space="preserve">
※具体的な職務内容
　については、でき
　るだけ詳細に記入
　すること。</t>
    </r>
  </si>
  <si>
    <t xml:space="preserve">事務補助
労務作業</t>
  </si>
  <si>
    <t xml:space="preserve">事務補助または労務作業の業務</t>
  </si>
  <si>
    <r>
      <rPr>
        <sz val="10"/>
        <color rgb="FF000000"/>
        <rFont val="ＭＳ 明朝"/>
        <family val="1"/>
        <charset val="128"/>
      </rPr>
      <t xml:space="preserve">952</t>
    </r>
    <r>
      <rPr>
        <sz val="10"/>
        <color rgb="FF000000"/>
        <rFont val="Noto Sans"/>
        <family val="2"/>
      </rPr>
      <t xml:space="preserve">円</t>
    </r>
  </si>
  <si>
    <t xml:space="preserve">研究補助</t>
  </si>
  <si>
    <t xml:space="preserve">専門的知識を要しない研究補助業務</t>
  </si>
  <si>
    <t xml:space="preserve">専門的知識を要する研究補助業務</t>
  </si>
  <si>
    <r>
      <rPr>
        <sz val="10"/>
        <color rgb="FF000000"/>
        <rFont val="ＭＳ 明朝"/>
        <family val="1"/>
        <charset val="128"/>
      </rPr>
      <t xml:space="preserve">1,020</t>
    </r>
    <r>
      <rPr>
        <sz val="10"/>
        <color rgb="FF000000"/>
        <rFont val="Noto Sans"/>
        <family val="2"/>
      </rPr>
      <t xml:space="preserve">円</t>
    </r>
  </si>
  <si>
    <t xml:space="preserve">（具体的な職務内容）</t>
  </si>
  <si>
    <r>
      <rPr>
        <sz val="11"/>
        <color rgb="FF000000"/>
        <rFont val="Noto Sans"/>
        <family val="2"/>
      </rPr>
      <t xml:space="preserve">９．学業へ支障
　　が無いこと
　　の確認
</t>
    </r>
    <r>
      <rPr>
        <sz val="8"/>
        <color rgb="FF000000"/>
        <rFont val="Noto Sans"/>
        <family val="2"/>
      </rPr>
      <t xml:space="preserve">※採用予定者の身分
　が本学学生の場合
　に記入すること。</t>
    </r>
  </si>
  <si>
    <t xml:space="preserve">　短時間雇用職員の業務遂行に当たっては、上記学生の教育研究に支障
はありません。</t>
  </si>
  <si>
    <t xml:space="preserve">指導教員名：</t>
  </si>
  <si>
    <t xml:space="preserve">印</t>
  </si>
  <si>
    <t xml:space="preserve">※　該当する□にレ点を付してください。</t>
  </si>
  <si>
    <t xml:space="preserve">学部名：</t>
  </si>
  <si>
    <t xml:space="preserve">人文社会学部</t>
  </si>
  <si>
    <t xml:space="preserve">琉大</t>
  </si>
  <si>
    <t xml:space="preserve">太郎</t>
  </si>
  <si>
    <t xml:space="preserve">☑</t>
  </si>
  <si>
    <r>
      <rPr>
        <sz val="10"/>
        <color rgb="FF000000"/>
        <rFont val="Noto Sans"/>
        <family val="2"/>
      </rPr>
      <t xml:space="preserve">本学学生（</t>
    </r>
    <r>
      <rPr>
        <b val="true"/>
        <u val="single"/>
        <sz val="10"/>
        <color rgb="FF000000"/>
        <rFont val="Noto Sans"/>
        <family val="2"/>
      </rPr>
      <t xml:space="preserve">在学証明書を添付すること</t>
    </r>
    <r>
      <rPr>
        <sz val="10"/>
        <color rgb="FF000000"/>
        <rFont val="Noto Sans"/>
        <family val="2"/>
      </rPr>
      <t xml:space="preserve">）</t>
    </r>
  </si>
  <si>
    <t xml:space="preserve">技術補佐員</t>
  </si>
  <si>
    <t xml:space="preserve">00</t>
  </si>
  <si>
    <t xml:space="preserve">（火・水・金）</t>
  </si>
  <si>
    <t xml:space="preserve">寄附金</t>
  </si>
  <si>
    <t xml:space="preserve">12345678</t>
  </si>
  <si>
    <t xml:space="preserve">02658754</t>
  </si>
  <si>
    <t xml:space="preserve">01235478</t>
  </si>
  <si>
    <t xml:space="preserve">09876542</t>
  </si>
  <si>
    <t xml:space="preserve">週３回、一日２時間程度、実験室での助手を務めてもらう。</t>
  </si>
  <si>
    <t xml:space="preserve">琉大　教授</t>
  </si>
  <si>
    <r>
      <rPr>
        <sz val="10"/>
        <color rgb="FF000000"/>
        <rFont val="Noto Sans"/>
        <family val="2"/>
      </rPr>
      <t xml:space="preserve">※暦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ごと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作成すること。</t>
    </r>
  </si>
  <si>
    <t xml:space="preserve">月初日</t>
  </si>
  <si>
    <t xml:space="preserve">短 期 雇 用 職 員 勤 務 カ レ ン ダ ー</t>
  </si>
  <si>
    <t xml:space="preserve">職員番号：</t>
  </si>
  <si>
    <t xml:space="preserve">氏　　名：</t>
  </si>
  <si>
    <t xml:space="preserve">勤 務 月：</t>
  </si>
  <si>
    <t xml:space="preserve">月分</t>
  </si>
  <si>
    <t xml:space="preserve">勤務時間数自動計算</t>
  </si>
  <si>
    <t xml:space="preserve">NO.</t>
  </si>
  <si>
    <t xml:space="preserve">作業年月日</t>
  </si>
  <si>
    <t xml:space="preserve">作業時間</t>
  </si>
  <si>
    <t xml:space="preserve">休憩時間</t>
  </si>
  <si>
    <t xml:space="preserve">実勤務
時間数</t>
  </si>
  <si>
    <t xml:space="preserve">週当たり
合計時間</t>
  </si>
  <si>
    <t xml:space="preserve">作業時間数</t>
  </si>
  <si>
    <t xml:space="preserve">休憩時間数</t>
  </si>
  <si>
    <t xml:space="preserve">勤務時間数</t>
  </si>
  <si>
    <t xml:space="preserve">勤務時間数関数用</t>
  </si>
  <si>
    <t xml:space="preserve">例</t>
  </si>
  <si>
    <t xml:space="preserve">何週目</t>
  </si>
  <si>
    <t xml:space="preserve">　　：　　</t>
  </si>
  <si>
    <t xml:space="preserve">合　計</t>
  </si>
  <si>
    <t xml:space="preserve">総時間（時）</t>
  </si>
  <si>
    <t xml:space="preserve">総時間（分）</t>
  </si>
  <si>
    <t xml:space="preserve">※上記の他、時間外労働を命じる場合があります。</t>
  </si>
  <si>
    <t xml:space="preserve">元号</t>
  </si>
  <si>
    <t xml:space="preserve">西暦・和暦変換</t>
  </si>
  <si>
    <t xml:space="preserve">学部名</t>
  </si>
  <si>
    <t xml:space="preserve">団地</t>
  </si>
  <si>
    <t xml:space="preserve">チェックボックス</t>
  </si>
  <si>
    <t xml:space="preserve">コード</t>
  </si>
  <si>
    <t xml:space="preserve">部局名</t>
  </si>
  <si>
    <t xml:space="preserve">昭和</t>
  </si>
  <si>
    <t xml:space="preserve">S20</t>
  </si>
  <si>
    <t xml:space="preserve">千原</t>
  </si>
  <si>
    <t xml:space="preserve">大学運営費</t>
  </si>
  <si>
    <t xml:space="preserve">A1</t>
  </si>
  <si>
    <t xml:space="preserve">事務局</t>
  </si>
  <si>
    <t xml:space="preserve">S21</t>
  </si>
  <si>
    <t xml:space="preserve">国際地域創造学部</t>
  </si>
  <si>
    <t xml:space="preserve">大学運営費（機能強化）</t>
  </si>
  <si>
    <t xml:space="preserve">S1</t>
  </si>
  <si>
    <t xml:space="preserve">総務部総務課</t>
  </si>
  <si>
    <t xml:space="preserve">S22</t>
  </si>
  <si>
    <t xml:space="preserve">法務研究科</t>
  </si>
  <si>
    <t xml:space="preserve">病院運営費</t>
  </si>
  <si>
    <t xml:space="preserve">D1</t>
  </si>
  <si>
    <t xml:space="preserve">総務部人事企画課</t>
  </si>
  <si>
    <t xml:space="preserve">S23</t>
  </si>
  <si>
    <t xml:space="preserve">教育学部</t>
  </si>
  <si>
    <t xml:space="preserve">病院運営費（機能強化）</t>
  </si>
  <si>
    <t xml:space="preserve">T1</t>
  </si>
  <si>
    <t xml:space="preserve">総務部職員課</t>
  </si>
  <si>
    <t xml:space="preserve">S24</t>
  </si>
  <si>
    <t xml:space="preserve">教育学部附属小学校</t>
  </si>
  <si>
    <t xml:space="preserve">科研費</t>
  </si>
  <si>
    <t xml:space="preserve">J1</t>
  </si>
  <si>
    <t xml:space="preserve">総務部情報企画課</t>
  </si>
  <si>
    <t xml:space="preserve">S25</t>
  </si>
  <si>
    <t xml:space="preserve">教育学部附属中学校</t>
  </si>
  <si>
    <t xml:space="preserve">学長企画室</t>
  </si>
  <si>
    <t xml:space="preserve">S26</t>
  </si>
  <si>
    <t xml:space="preserve">教育学研究科</t>
  </si>
  <si>
    <t xml:space="preserve">受託研究</t>
  </si>
  <si>
    <t xml:space="preserve">L1</t>
  </si>
  <si>
    <t xml:space="preserve">監査室</t>
  </si>
  <si>
    <t xml:space="preserve">S27</t>
  </si>
  <si>
    <t xml:space="preserve">理学部</t>
  </si>
  <si>
    <t xml:space="preserve">受託事業</t>
  </si>
  <si>
    <t xml:space="preserve">M1</t>
  </si>
  <si>
    <t xml:space="preserve">基金室</t>
  </si>
  <si>
    <t xml:space="preserve">S28</t>
  </si>
  <si>
    <t xml:space="preserve">医学部</t>
  </si>
  <si>
    <t xml:space="preserve">上原</t>
  </si>
  <si>
    <t xml:space="preserve">共同研究</t>
  </si>
  <si>
    <t xml:space="preserve">学生部教育支援課</t>
  </si>
  <si>
    <t xml:space="preserve">S29</t>
  </si>
  <si>
    <t xml:space="preserve">医学研究科</t>
  </si>
  <si>
    <t xml:space="preserve">戦略的重点配分</t>
  </si>
  <si>
    <t xml:space="preserve">U1</t>
  </si>
  <si>
    <t xml:space="preserve">学生部学生支援課</t>
  </si>
  <si>
    <t xml:space="preserve">S30</t>
  </si>
  <si>
    <t xml:space="preserve">琉球大学病院</t>
  </si>
  <si>
    <t xml:space="preserve">学生部入試課</t>
  </si>
  <si>
    <t xml:space="preserve">S31</t>
  </si>
  <si>
    <t xml:space="preserve">上原キャンパス事務部総務課</t>
  </si>
  <si>
    <t xml:space="preserve">学生部国際教育課</t>
  </si>
  <si>
    <t xml:space="preserve">S32</t>
  </si>
  <si>
    <t xml:space="preserve">上原キャンパス事務部企画課</t>
  </si>
  <si>
    <t xml:space="preserve">財務部財務企画課</t>
  </si>
  <si>
    <t xml:space="preserve">S33</t>
  </si>
  <si>
    <t xml:space="preserve">上原キャンパス事務部管理課</t>
  </si>
  <si>
    <t xml:space="preserve">財務部経理課</t>
  </si>
  <si>
    <t xml:space="preserve">S34</t>
  </si>
  <si>
    <t xml:space="preserve">上原キャンパス事務部医事課</t>
  </si>
  <si>
    <t xml:space="preserve">亜熱帯島嶼科学超域研究推進機構</t>
  </si>
  <si>
    <t xml:space="preserve">S35</t>
  </si>
  <si>
    <t xml:space="preserve">上原キャンパス事務部学務課</t>
  </si>
  <si>
    <t xml:space="preserve">施設運営部施設企画課</t>
  </si>
  <si>
    <t xml:space="preserve">S36</t>
  </si>
  <si>
    <t xml:space="preserve">工学部</t>
  </si>
  <si>
    <t xml:space="preserve">施設運営部計画整備課</t>
  </si>
  <si>
    <t xml:space="preserve">S37</t>
  </si>
  <si>
    <t xml:space="preserve">農学部</t>
  </si>
  <si>
    <t xml:space="preserve">施設運営部環境整備課</t>
  </si>
  <si>
    <t xml:space="preserve">S38</t>
  </si>
  <si>
    <t xml:space="preserve">グローバル教育支援機構アドミッション部門</t>
  </si>
  <si>
    <t xml:space="preserve">施設運営部移転整備室</t>
  </si>
  <si>
    <t xml:space="preserve">S39</t>
  </si>
  <si>
    <t xml:space="preserve">グローバル教育支援機構大学教育支援部門</t>
  </si>
  <si>
    <t xml:space="preserve">総合企画戦略部経営戦略課</t>
  </si>
  <si>
    <t xml:space="preserve">S40</t>
  </si>
  <si>
    <t xml:space="preserve">グローバル教育支援機構国際教育支援部門</t>
  </si>
  <si>
    <t xml:space="preserve">総合企画戦略部研究推進課</t>
  </si>
  <si>
    <t xml:space="preserve">S41</t>
  </si>
  <si>
    <t xml:space="preserve">グローバル教育支援機構保健管理部門</t>
  </si>
  <si>
    <t xml:space="preserve">総合企画戦略部地域連携推進課</t>
  </si>
  <si>
    <t xml:space="preserve">S42</t>
  </si>
  <si>
    <t xml:space="preserve">グローバル教育支援機構キャリア教育支援部門</t>
  </si>
  <si>
    <t xml:space="preserve">総合企画戦略部国際連携推進課</t>
  </si>
  <si>
    <t xml:space="preserve">S43</t>
  </si>
  <si>
    <t xml:space="preserve">グローバル教育支援機構開発室</t>
  </si>
  <si>
    <t xml:space="preserve">上原地区キャンパス移転推進室</t>
  </si>
  <si>
    <t xml:space="preserve">S44</t>
  </si>
  <si>
    <t xml:space="preserve">グローバル教育支援機構障がい学生支援室</t>
  </si>
  <si>
    <t xml:space="preserve">上原地区キャンパス移転推進本部</t>
  </si>
  <si>
    <t xml:space="preserve">S45</t>
  </si>
  <si>
    <t xml:space="preserve">熱帯生物圏研究センター</t>
  </si>
  <si>
    <t xml:space="preserve">附属図書館情報管理課</t>
  </si>
  <si>
    <t xml:space="preserve">S46</t>
  </si>
  <si>
    <t xml:space="preserve">熱帯生物圏研究センター（西表）</t>
  </si>
  <si>
    <t xml:space="preserve">西表</t>
  </si>
  <si>
    <t xml:space="preserve">附属図書館情報サービス課</t>
  </si>
  <si>
    <t xml:space="preserve">S47</t>
  </si>
  <si>
    <t xml:space="preserve">島嶼地域科学研究所</t>
  </si>
  <si>
    <t xml:space="preserve">S48</t>
  </si>
  <si>
    <t xml:space="preserve">島嶼防災研究センター</t>
  </si>
  <si>
    <t xml:space="preserve">S49</t>
  </si>
  <si>
    <t xml:space="preserve">S50</t>
  </si>
  <si>
    <t xml:space="preserve">戦略的研究プロジェクトセンター</t>
  </si>
  <si>
    <t xml:space="preserve">S51</t>
  </si>
  <si>
    <t xml:space="preserve">博物館（風樹館）</t>
  </si>
  <si>
    <t xml:space="preserve">S52</t>
  </si>
  <si>
    <t xml:space="preserve">研究基盤統括センター</t>
  </si>
  <si>
    <t xml:space="preserve">S53</t>
  </si>
  <si>
    <t xml:space="preserve">研究推進機構共創拠点運営部門</t>
  </si>
  <si>
    <t xml:space="preserve">S54</t>
  </si>
  <si>
    <t xml:space="preserve">研究推進機構研究企画室</t>
  </si>
  <si>
    <t xml:space="preserve">工学部技術部</t>
  </si>
  <si>
    <t xml:space="preserve">S55</t>
  </si>
  <si>
    <t xml:space="preserve">教職センター</t>
  </si>
  <si>
    <t xml:space="preserve">S56</t>
  </si>
  <si>
    <t xml:space="preserve">地域連携推進機構</t>
  </si>
  <si>
    <t xml:space="preserve">S57</t>
  </si>
  <si>
    <t xml:space="preserve">情報基盤統括センター</t>
  </si>
  <si>
    <t xml:space="preserve">S58</t>
  </si>
  <si>
    <r>
      <rPr>
        <sz val="11"/>
        <color rgb="FF000000"/>
        <rFont val="Noto Sans"/>
        <family val="2"/>
      </rPr>
      <t xml:space="preserve">大学評価</t>
    </r>
    <r>
      <rPr>
        <sz val="11"/>
        <color rgb="FF000000"/>
        <rFont val="ＭＳ Ｐゴシック"/>
        <family val="2"/>
        <charset val="128"/>
      </rPr>
      <t xml:space="preserve">IR</t>
    </r>
    <r>
      <rPr>
        <sz val="11"/>
        <color rgb="FF000000"/>
        <rFont val="Noto Sans"/>
        <family val="2"/>
      </rPr>
      <t xml:space="preserve">マネジメントセンター</t>
    </r>
  </si>
  <si>
    <t xml:space="preserve">S59</t>
  </si>
  <si>
    <t xml:space="preserve">ジェンダー協働推進室</t>
  </si>
  <si>
    <t xml:space="preserve">S60</t>
  </si>
  <si>
    <t xml:space="preserve">ハラスメント相談支援センター</t>
  </si>
  <si>
    <t xml:space="preserve">S61</t>
  </si>
  <si>
    <t xml:space="preserve">ヒューマンライツセンター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職員番号</t>
  </si>
  <si>
    <t xml:space="preserve">発令年月日</t>
  </si>
  <si>
    <t xml:space="preserve">任期満了日</t>
  </si>
  <si>
    <t xml:space="preserve">給与処理月</t>
  </si>
  <si>
    <t xml:space="preserve">氏名</t>
  </si>
  <si>
    <t xml:space="preserve">性別（コード）</t>
  </si>
  <si>
    <t xml:space="preserve">生年月日</t>
  </si>
  <si>
    <t xml:space="preserve">職員区分（コード）</t>
  </si>
  <si>
    <t xml:space="preserve">名称区分（コード）</t>
  </si>
  <si>
    <t xml:space="preserve">機関（コード）</t>
  </si>
  <si>
    <t xml:space="preserve">所属</t>
  </si>
  <si>
    <t xml:space="preserve">経費（コード）</t>
  </si>
  <si>
    <t xml:space="preserve">単価</t>
  </si>
  <si>
    <t xml:space="preserve">就業の場所（コード）</t>
  </si>
  <si>
    <t xml:space="preserve">000010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##\円"/>
    <numFmt numFmtId="168" formatCode="#,##0_);[RED]\(#,##0\)"/>
    <numFmt numFmtId="169" formatCode="m/d/yyyy"/>
    <numFmt numFmtId="170" formatCode="m\月d&quot;日(&quot;AAA\)"/>
    <numFmt numFmtId="171" formatCode="h:mm"/>
    <numFmt numFmtId="172" formatCode="General&quot;時間&quot;"/>
    <numFmt numFmtId="173" formatCode="0_);[RED]\(0\)"/>
    <numFmt numFmtId="174" formatCode="0.00_);[RED]\(0.00\)"/>
    <numFmt numFmtId="175" formatCode="[$-F400]h:mm:ss\ AM/PM"/>
    <numFmt numFmtId="176" formatCode="[$-1030411]ge\.m\.d;@"/>
  </numFmts>
  <fonts count="2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20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9CDE5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 Built-in Comma [0]" xfId="22"/>
  </cellStyles>
  <dxfs count="7">
    <dxf>
      <fill>
        <patternFill>
          <bgColor rgb="FFB9CDE5"/>
        </patternFill>
      </fill>
    </dxf>
    <dxf>
      <fill>
        <patternFill>
          <bgColor rgb="FFE6B9B8"/>
        </patternFill>
      </fill>
    </dxf>
    <dxf>
      <fill>
        <patternFill>
          <bgColor rgb="FFB9CDE5"/>
        </patternFill>
      </fill>
    </dxf>
    <dxf>
      <fill>
        <patternFill>
          <bgColor rgb="FFE6B9B8"/>
        </patternFill>
      </fill>
    </dxf>
    <dxf>
      <fill>
        <patternFill>
          <bgColor rgb="FFB9CDE5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85680</xdr:colOff>
      <xdr:row>7</xdr:row>
      <xdr:rowOff>162000</xdr:rowOff>
    </xdr:from>
    <xdr:to>
      <xdr:col>27</xdr:col>
      <xdr:colOff>685440</xdr:colOff>
      <xdr:row>14</xdr:row>
      <xdr:rowOff>9360</xdr:rowOff>
    </xdr:to>
    <xdr:sp>
      <xdr:nvSpPr>
        <xdr:cNvPr id="0" name="テキスト ボックス 1"/>
        <xdr:cNvSpPr/>
      </xdr:nvSpPr>
      <xdr:spPr>
        <a:xfrm>
          <a:off x="8620200" y="1590840"/>
          <a:ext cx="3480120" cy="150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エクセルファイルには、入力された内容が人事システム用のフォーマットに自動変換されるよう数式を組み込んで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従って本シートは必要箇所以外は安易に編集できないようロック（保護）をかけ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し、保護を解除する場合は、タブを右クリックして「シート保護の解除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85680</xdr:colOff>
      <xdr:row>7</xdr:row>
      <xdr:rowOff>162000</xdr:rowOff>
    </xdr:from>
    <xdr:to>
      <xdr:col>27</xdr:col>
      <xdr:colOff>685440</xdr:colOff>
      <xdr:row>14</xdr:row>
      <xdr:rowOff>9360</xdr:rowOff>
    </xdr:to>
    <xdr:sp>
      <xdr:nvSpPr>
        <xdr:cNvPr id="1" name="テキスト ボックス 1"/>
        <xdr:cNvSpPr/>
      </xdr:nvSpPr>
      <xdr:spPr>
        <a:xfrm>
          <a:off x="8620200" y="1590840"/>
          <a:ext cx="3480120" cy="150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エクセルファイルには、入力された内容が人事システム用のフォーマットに自動変換されるよう数式を組み込んで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従って本シートは必要箇所以外は安易に編集できないようロック（保護）をかけ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し、保護を解除する場合は、タブを右クリックして「シート保護の解除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9680</xdr:colOff>
      <xdr:row>0</xdr:row>
      <xdr:rowOff>24840</xdr:rowOff>
    </xdr:from>
    <xdr:to>
      <xdr:col>20</xdr:col>
      <xdr:colOff>256320</xdr:colOff>
      <xdr:row>2</xdr:row>
      <xdr:rowOff>132120</xdr:rowOff>
    </xdr:to>
    <xdr:sp>
      <xdr:nvSpPr>
        <xdr:cNvPr id="2" name="正方形/長方形 2"/>
        <xdr:cNvSpPr/>
      </xdr:nvSpPr>
      <xdr:spPr>
        <a:xfrm>
          <a:off x="5983200" y="24840"/>
          <a:ext cx="1077120" cy="450360"/>
        </a:xfrm>
        <a:prstGeom prst="rect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ff0000"/>
              </a:solidFill>
              <a:latin typeface="Calibri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9.45/5_ninyo/&#38750;&#24120;&#21220;&#32887;&#21729;/&#33256;&#26178;&#38599;&#29992;&#38306;&#20418;/RPA/&#28155;&#20184;&#12501;&#12449;&#12452;&#12523;&#12480;&#12454;&#12531;&#12525;&#12540;&#12489;/&#20966;&#29702;&#28168;&#12501;&#12449;&#12452;&#12523;/&#65288;&#21029;&#32025;&#27096;&#24335;2&#65289;&#30701;&#26399;&#38599;&#29992;&#32887;&#21729;&#38599;&#29992;&#35519;&#26360;&#65288;&#38651;&#23376;&#30003;&#35531;&#29992;&#12501;&#12457;&#12540;&#12510;&#12483;&#12488;&#2637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2　電子申請用"/>
      <sheetName val="【記入例】別紙様式2　電子申請用"/>
      <sheetName val="別紙様式2"/>
      <sheetName val="勤務カレンダー　電子申請用"/>
      <sheetName val="勤務カレンダー"/>
      <sheetName val="【編集しないでください】様式２　データ整理用タブ"/>
      <sheetName val="【編集しないで下さい】転記用データ"/>
      <sheetName val="【編集しないで下さい】システム取込み用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西暦・和暦変換</v>
          </cell>
        </row>
        <row r="2">
          <cell r="B2">
            <v>1945</v>
          </cell>
          <cell r="C2" t="str">
            <v>S20</v>
          </cell>
        </row>
        <row r="3">
          <cell r="B3">
            <v>1946</v>
          </cell>
          <cell r="C3" t="str">
            <v>S21</v>
          </cell>
        </row>
        <row r="4">
          <cell r="B4">
            <v>1947</v>
          </cell>
          <cell r="C4" t="str">
            <v>S22</v>
          </cell>
        </row>
        <row r="5">
          <cell r="B5">
            <v>1948</v>
          </cell>
          <cell r="C5" t="str">
            <v>S23</v>
          </cell>
        </row>
        <row r="6">
          <cell r="B6">
            <v>1949</v>
          </cell>
          <cell r="C6" t="str">
            <v>S24</v>
          </cell>
        </row>
        <row r="7">
          <cell r="B7">
            <v>1950</v>
          </cell>
          <cell r="C7" t="str">
            <v>S25</v>
          </cell>
        </row>
        <row r="8">
          <cell r="B8">
            <v>1951</v>
          </cell>
          <cell r="C8" t="str">
            <v>S26</v>
          </cell>
        </row>
        <row r="9">
          <cell r="B9">
            <v>1952</v>
          </cell>
          <cell r="C9" t="str">
            <v>S27</v>
          </cell>
        </row>
        <row r="10">
          <cell r="B10">
            <v>1953</v>
          </cell>
          <cell r="C10" t="str">
            <v>S28</v>
          </cell>
        </row>
        <row r="11">
          <cell r="B11">
            <v>1954</v>
          </cell>
          <cell r="C11" t="str">
            <v>S29</v>
          </cell>
        </row>
        <row r="12">
          <cell r="B12">
            <v>1955</v>
          </cell>
          <cell r="C12" t="str">
            <v>S30</v>
          </cell>
        </row>
        <row r="13">
          <cell r="B13">
            <v>1956</v>
          </cell>
          <cell r="C13" t="str">
            <v>S31</v>
          </cell>
        </row>
        <row r="14">
          <cell r="B14">
            <v>1957</v>
          </cell>
          <cell r="C14" t="str">
            <v>S32</v>
          </cell>
        </row>
        <row r="15">
          <cell r="B15">
            <v>1958</v>
          </cell>
          <cell r="C15" t="str">
            <v>S33</v>
          </cell>
        </row>
        <row r="16">
          <cell r="B16">
            <v>1959</v>
          </cell>
          <cell r="C16" t="str">
            <v>S34</v>
          </cell>
        </row>
        <row r="17">
          <cell r="B17">
            <v>1960</v>
          </cell>
          <cell r="C17" t="str">
            <v>S35</v>
          </cell>
        </row>
        <row r="18">
          <cell r="B18">
            <v>1961</v>
          </cell>
          <cell r="C18" t="str">
            <v>S36</v>
          </cell>
        </row>
        <row r="19">
          <cell r="B19">
            <v>1962</v>
          </cell>
          <cell r="C19" t="str">
            <v>S37</v>
          </cell>
        </row>
        <row r="20">
          <cell r="B20">
            <v>1963</v>
          </cell>
          <cell r="C20" t="str">
            <v>S38</v>
          </cell>
        </row>
        <row r="21">
          <cell r="B21">
            <v>1964</v>
          </cell>
          <cell r="C21" t="str">
            <v>S39</v>
          </cell>
        </row>
        <row r="22">
          <cell r="B22">
            <v>1965</v>
          </cell>
          <cell r="C22" t="str">
            <v>S40</v>
          </cell>
        </row>
        <row r="23">
          <cell r="B23">
            <v>1966</v>
          </cell>
          <cell r="C23" t="str">
            <v>S41</v>
          </cell>
        </row>
        <row r="24">
          <cell r="B24">
            <v>1967</v>
          </cell>
          <cell r="C24" t="str">
            <v>S42</v>
          </cell>
        </row>
        <row r="25">
          <cell r="B25">
            <v>1968</v>
          </cell>
          <cell r="C25" t="str">
            <v>S43</v>
          </cell>
        </row>
        <row r="26">
          <cell r="B26">
            <v>1969</v>
          </cell>
          <cell r="C26" t="str">
            <v>S44</v>
          </cell>
        </row>
        <row r="27">
          <cell r="B27">
            <v>1970</v>
          </cell>
          <cell r="C27" t="str">
            <v>S45</v>
          </cell>
        </row>
        <row r="28">
          <cell r="B28">
            <v>1971</v>
          </cell>
          <cell r="C28" t="str">
            <v>S46</v>
          </cell>
        </row>
        <row r="29">
          <cell r="B29">
            <v>1972</v>
          </cell>
          <cell r="C29" t="str">
            <v>S47</v>
          </cell>
        </row>
        <row r="30">
          <cell r="B30">
            <v>1973</v>
          </cell>
          <cell r="C30" t="str">
            <v>S48</v>
          </cell>
        </row>
        <row r="31">
          <cell r="B31">
            <v>1974</v>
          </cell>
          <cell r="C31" t="str">
            <v>S49</v>
          </cell>
        </row>
        <row r="32">
          <cell r="B32">
            <v>1975</v>
          </cell>
          <cell r="C32" t="str">
            <v>S50</v>
          </cell>
        </row>
        <row r="33">
          <cell r="B33">
            <v>1976</v>
          </cell>
          <cell r="C33" t="str">
            <v>S51</v>
          </cell>
        </row>
        <row r="34">
          <cell r="B34">
            <v>1977</v>
          </cell>
          <cell r="C34" t="str">
            <v>S52</v>
          </cell>
        </row>
        <row r="35">
          <cell r="B35">
            <v>1978</v>
          </cell>
          <cell r="C35" t="str">
            <v>S53</v>
          </cell>
        </row>
        <row r="36">
          <cell r="B36">
            <v>1979</v>
          </cell>
          <cell r="C36" t="str">
            <v>S54</v>
          </cell>
        </row>
        <row r="37">
          <cell r="B37">
            <v>1980</v>
          </cell>
          <cell r="C37" t="str">
            <v>S55</v>
          </cell>
        </row>
        <row r="38">
          <cell r="B38">
            <v>1981</v>
          </cell>
          <cell r="C38" t="str">
            <v>S56</v>
          </cell>
        </row>
        <row r="39">
          <cell r="B39">
            <v>1982</v>
          </cell>
          <cell r="C39" t="str">
            <v>S57</v>
          </cell>
        </row>
        <row r="40">
          <cell r="B40">
            <v>1983</v>
          </cell>
          <cell r="C40" t="str">
            <v>S58</v>
          </cell>
        </row>
        <row r="41">
          <cell r="B41">
            <v>1984</v>
          </cell>
          <cell r="C41" t="str">
            <v>S59</v>
          </cell>
        </row>
        <row r="42">
          <cell r="B42">
            <v>1985</v>
          </cell>
          <cell r="C42" t="str">
            <v>S60</v>
          </cell>
        </row>
        <row r="43">
          <cell r="B43">
            <v>1986</v>
          </cell>
          <cell r="C43" t="str">
            <v>S61</v>
          </cell>
        </row>
        <row r="44">
          <cell r="B44">
            <v>1987</v>
          </cell>
          <cell r="C44" t="str">
            <v>S62</v>
          </cell>
        </row>
        <row r="45">
          <cell r="B45">
            <v>1988</v>
          </cell>
          <cell r="C45" t="str">
            <v>S63</v>
          </cell>
        </row>
        <row r="46">
          <cell r="B46">
            <v>1989</v>
          </cell>
          <cell r="C46" t="str">
            <v>H1</v>
          </cell>
        </row>
        <row r="47">
          <cell r="B47">
            <v>1990</v>
          </cell>
          <cell r="C47" t="str">
            <v>H2</v>
          </cell>
        </row>
        <row r="48">
          <cell r="B48">
            <v>1991</v>
          </cell>
          <cell r="C48" t="str">
            <v>H3</v>
          </cell>
        </row>
        <row r="49">
          <cell r="B49">
            <v>1992</v>
          </cell>
          <cell r="C49" t="str">
            <v>H4</v>
          </cell>
        </row>
        <row r="50">
          <cell r="B50">
            <v>1993</v>
          </cell>
          <cell r="C50" t="str">
            <v>H5</v>
          </cell>
        </row>
        <row r="51">
          <cell r="B51">
            <v>1994</v>
          </cell>
          <cell r="C51" t="str">
            <v>H6</v>
          </cell>
        </row>
        <row r="52">
          <cell r="B52">
            <v>1995</v>
          </cell>
          <cell r="C52" t="str">
            <v>H7</v>
          </cell>
        </row>
        <row r="53">
          <cell r="B53">
            <v>1996</v>
          </cell>
          <cell r="C53" t="str">
            <v>H8</v>
          </cell>
        </row>
        <row r="54">
          <cell r="B54">
            <v>1997</v>
          </cell>
          <cell r="C54" t="str">
            <v>H9</v>
          </cell>
        </row>
        <row r="55">
          <cell r="B55">
            <v>1998</v>
          </cell>
          <cell r="C55" t="str">
            <v>H10</v>
          </cell>
        </row>
        <row r="56">
          <cell r="B56">
            <v>1999</v>
          </cell>
          <cell r="C56" t="str">
            <v>H11</v>
          </cell>
        </row>
        <row r="57">
          <cell r="B57">
            <v>2000</v>
          </cell>
          <cell r="C57" t="str">
            <v>H12</v>
          </cell>
        </row>
        <row r="58">
          <cell r="B58">
            <v>2001</v>
          </cell>
          <cell r="C58" t="str">
            <v>H13</v>
          </cell>
        </row>
        <row r="59">
          <cell r="B59">
            <v>2002</v>
          </cell>
          <cell r="C59" t="str">
            <v>H14</v>
          </cell>
        </row>
        <row r="60">
          <cell r="B60">
            <v>2003</v>
          </cell>
          <cell r="C60" t="str">
            <v>H15</v>
          </cell>
        </row>
        <row r="61">
          <cell r="B61">
            <v>2004</v>
          </cell>
          <cell r="C61" t="str">
            <v>H16</v>
          </cell>
        </row>
        <row r="62">
          <cell r="B62">
            <v>2005</v>
          </cell>
          <cell r="C62" t="str">
            <v>H17</v>
          </cell>
        </row>
        <row r="63">
          <cell r="B63">
            <v>2006</v>
          </cell>
          <cell r="C63" t="str">
            <v>H18</v>
          </cell>
        </row>
        <row r="64">
          <cell r="B64">
            <v>2007</v>
          </cell>
          <cell r="C64" t="str">
            <v>H19</v>
          </cell>
        </row>
        <row r="65">
          <cell r="B65">
            <v>2008</v>
          </cell>
          <cell r="C65" t="str">
            <v>H20</v>
          </cell>
        </row>
        <row r="66">
          <cell r="B66">
            <v>2009</v>
          </cell>
          <cell r="C66" t="str">
            <v>H21</v>
          </cell>
        </row>
        <row r="67">
          <cell r="B67">
            <v>2010</v>
          </cell>
          <cell r="C67" t="str">
            <v>H22</v>
          </cell>
        </row>
        <row r="68">
          <cell r="B68">
            <v>2011</v>
          </cell>
          <cell r="C68" t="str">
            <v>H23</v>
          </cell>
        </row>
        <row r="69">
          <cell r="B69">
            <v>2012</v>
          </cell>
          <cell r="C69" t="str">
            <v>H24</v>
          </cell>
        </row>
        <row r="70">
          <cell r="B70">
            <v>2013</v>
          </cell>
          <cell r="C70" t="str">
            <v>H25</v>
          </cell>
        </row>
        <row r="71">
          <cell r="B71">
            <v>2014</v>
          </cell>
          <cell r="C71" t="str">
            <v>H26</v>
          </cell>
        </row>
        <row r="72">
          <cell r="B72">
            <v>2015</v>
          </cell>
          <cell r="C72" t="str">
            <v>H27</v>
          </cell>
        </row>
        <row r="73">
          <cell r="B73">
            <v>2016</v>
          </cell>
          <cell r="C73" t="str">
            <v>H28</v>
          </cell>
        </row>
        <row r="74">
          <cell r="B74">
            <v>2017</v>
          </cell>
          <cell r="C74" t="str">
            <v>H29</v>
          </cell>
        </row>
        <row r="75">
          <cell r="B75">
            <v>2018</v>
          </cell>
          <cell r="C75" t="str">
            <v>H3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1" min="2" style="1" width="3.63"/>
    <col collapsed="false" customWidth="false" hidden="false" outlineLevel="0" max="27" min="22" style="1" width="9"/>
    <col collapsed="false" customWidth="true" hidden="false" outlineLevel="0" max="28" min="28" style="1" width="9.5"/>
    <col collapsed="false" customWidth="false" hidden="false" outlineLevel="0" max="16384" min="29" style="1" width="9"/>
  </cols>
  <sheetData>
    <row r="1" customFormat="false" ht="13.5" hidden="false" customHeight="false" outlineLevel="0" collapsed="false">
      <c r="A1" s="2" t="s">
        <v>0</v>
      </c>
      <c r="B1" s="2"/>
      <c r="X1" s="3" t="s">
        <v>1</v>
      </c>
      <c r="Y1" s="3"/>
      <c r="Z1" s="3"/>
      <c r="AB1" s="4" t="s">
        <v>2</v>
      </c>
    </row>
    <row r="2" customFormat="false" ht="13.5" hidden="false" customHeight="false" outlineLevel="0" collapsed="false">
      <c r="X2" s="5" t="n">
        <v>1999</v>
      </c>
      <c r="Y2" s="6" t="s">
        <v>3</v>
      </c>
      <c r="Z2" s="5" t="str">
        <f aca="false">VLOOKUP(X2,'[1]【編集しないでください】様式２　データ整理用タブ'!B1:C75,2,0)</f>
        <v>H11</v>
      </c>
      <c r="AB2" s="7"/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5" customFormat="false" ht="13.5" hidden="false" customHeight="false" outlineLevel="0" collapsed="false">
      <c r="L5" s="10" t="s">
        <v>5</v>
      </c>
      <c r="M5" s="10"/>
      <c r="N5" s="10"/>
      <c r="O5" s="11"/>
      <c r="P5" s="11"/>
      <c r="Q5" s="11"/>
      <c r="R5" s="11"/>
      <c r="S5" s="11"/>
      <c r="T5" s="11"/>
    </row>
    <row r="6" customFormat="false" ht="24.75" hidden="false" customHeight="true" outlineLevel="0" collapsed="false"/>
    <row r="7" customFormat="false" ht="19.5" hidden="false" customHeight="true" outlineLevel="0" collapsed="false">
      <c r="A7" s="12" t="s">
        <v>6</v>
      </c>
      <c r="B7" s="13" t="s">
        <v>7</v>
      </c>
      <c r="C7" s="13"/>
      <c r="D7" s="14" t="e">
        <f aca="false">phonetic(D9)</f>
        <v>#NAME?</v>
      </c>
      <c r="E7" s="14"/>
      <c r="F7" s="14"/>
      <c r="G7" s="14"/>
      <c r="H7" s="14"/>
      <c r="I7" s="14" t="e">
        <f aca="false">phonetic(I9)</f>
        <v>#NAME?</v>
      </c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12"/>
      <c r="B8" s="13" t="s">
        <v>8</v>
      </c>
      <c r="C8" s="13"/>
      <c r="D8" s="18" t="s">
        <v>9</v>
      </c>
      <c r="E8" s="19"/>
      <c r="F8" s="19"/>
      <c r="G8" s="19"/>
      <c r="H8" s="20"/>
      <c r="I8" s="21" t="s">
        <v>10</v>
      </c>
      <c r="J8" s="19"/>
      <c r="K8" s="19"/>
      <c r="L8" s="19"/>
      <c r="M8" s="19"/>
      <c r="N8" s="22"/>
      <c r="O8" s="22"/>
      <c r="P8" s="23"/>
      <c r="Q8" s="22"/>
      <c r="R8" s="22"/>
      <c r="S8" s="23"/>
      <c r="T8" s="23"/>
      <c r="U8" s="24"/>
      <c r="V8" s="25"/>
    </row>
    <row r="9" customFormat="false" ht="19.5" hidden="false" customHeight="true" outlineLevel="0" collapsed="false">
      <c r="A9" s="12"/>
      <c r="B9" s="13"/>
      <c r="C9" s="13"/>
      <c r="D9" s="26"/>
      <c r="E9" s="26"/>
      <c r="F9" s="26"/>
      <c r="G9" s="26"/>
      <c r="H9" s="26"/>
      <c r="I9" s="26"/>
      <c r="J9" s="26"/>
      <c r="K9" s="26"/>
      <c r="L9" s="26"/>
      <c r="M9" s="26"/>
      <c r="N9" s="27" t="s">
        <v>11</v>
      </c>
      <c r="O9" s="28" t="s">
        <v>12</v>
      </c>
      <c r="P9" s="25"/>
      <c r="Q9" s="27" t="s">
        <v>11</v>
      </c>
      <c r="R9" s="28" t="s">
        <v>13</v>
      </c>
      <c r="S9" s="25"/>
      <c r="T9" s="25"/>
      <c r="U9" s="29"/>
      <c r="V9" s="25"/>
    </row>
    <row r="10" customFormat="false" ht="19.5" hidden="false" customHeight="true" outlineLevel="0" collapsed="false">
      <c r="A10" s="12"/>
      <c r="B10" s="13"/>
      <c r="C10" s="1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0" t="s">
        <v>14</v>
      </c>
      <c r="O10" s="31"/>
      <c r="P10" s="32" t="s">
        <v>15</v>
      </c>
      <c r="Q10" s="31"/>
      <c r="R10" s="32" t="s">
        <v>16</v>
      </c>
      <c r="S10" s="31"/>
      <c r="T10" s="32" t="s">
        <v>17</v>
      </c>
      <c r="U10" s="33"/>
      <c r="V10" s="34"/>
    </row>
    <row r="11" customFormat="false" ht="19.5" hidden="false" customHeight="true" outlineLevel="0" collapsed="false">
      <c r="A11" s="12" t="s">
        <v>18</v>
      </c>
      <c r="B11" s="35" t="s">
        <v>11</v>
      </c>
      <c r="C11" s="36" t="s">
        <v>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19.5" hidden="false" customHeight="true" outlineLevel="0" collapsed="false">
      <c r="A12" s="12"/>
      <c r="B12" s="38" t="s">
        <v>20</v>
      </c>
      <c r="C12" s="39" t="s">
        <v>2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7"/>
    </row>
    <row r="13" customFormat="false" ht="19.5" hidden="false" customHeight="true" outlineLevel="0" collapsed="false">
      <c r="A13" s="12" t="s">
        <v>22</v>
      </c>
      <c r="B13" s="35" t="s">
        <v>20</v>
      </c>
      <c r="C13" s="40" t="s">
        <v>2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2" t="s">
        <v>24</v>
      </c>
      <c r="V13" s="43"/>
    </row>
    <row r="14" customFormat="false" ht="19.5" hidden="false" customHeight="true" outlineLevel="0" collapsed="false">
      <c r="A14" s="12"/>
      <c r="B14" s="38" t="s">
        <v>11</v>
      </c>
      <c r="C14" s="39" t="s">
        <v>2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</row>
    <row r="15" customFormat="false" ht="39.75" hidden="false" customHeight="true" outlineLevel="0" collapsed="false">
      <c r="A15" s="44" t="s">
        <v>26</v>
      </c>
      <c r="B15" s="45" t="s">
        <v>27</v>
      </c>
      <c r="C15" s="45"/>
      <c r="D15" s="46"/>
      <c r="E15" s="47" t="s">
        <v>15</v>
      </c>
      <c r="F15" s="46"/>
      <c r="G15" s="47" t="s">
        <v>16</v>
      </c>
      <c r="H15" s="46"/>
      <c r="I15" s="47" t="s">
        <v>28</v>
      </c>
      <c r="J15" s="47" t="s">
        <v>29</v>
      </c>
      <c r="K15" s="48" t="s">
        <v>27</v>
      </c>
      <c r="L15" s="48"/>
      <c r="M15" s="46"/>
      <c r="N15" s="47" t="s">
        <v>15</v>
      </c>
      <c r="O15" s="46"/>
      <c r="P15" s="47" t="s">
        <v>16</v>
      </c>
      <c r="Q15" s="46"/>
      <c r="R15" s="47" t="s">
        <v>28</v>
      </c>
      <c r="S15" s="47"/>
      <c r="T15" s="47"/>
      <c r="U15" s="49"/>
    </row>
    <row r="16" customFormat="false" ht="19.5" hidden="false" customHeight="true" outlineLevel="0" collapsed="false">
      <c r="A16" s="12" t="s">
        <v>30</v>
      </c>
      <c r="B16" s="35" t="s">
        <v>20</v>
      </c>
      <c r="C16" s="50" t="s">
        <v>31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 t="s">
        <v>32</v>
      </c>
      <c r="Q16" s="51"/>
      <c r="R16" s="51"/>
      <c r="S16" s="51"/>
      <c r="T16" s="51"/>
      <c r="U16" s="51"/>
      <c r="V16" s="52"/>
    </row>
    <row r="17" customFormat="false" ht="19.5" hidden="false" customHeight="true" outlineLevel="0" collapsed="false">
      <c r="A17" s="12"/>
      <c r="B17" s="53"/>
      <c r="C17" s="54"/>
      <c r="D17" s="54"/>
      <c r="E17" s="55" t="s">
        <v>33</v>
      </c>
      <c r="F17" s="54"/>
      <c r="G17" s="54"/>
      <c r="H17" s="55" t="s">
        <v>34</v>
      </c>
      <c r="I17" s="55" t="s">
        <v>29</v>
      </c>
      <c r="J17" s="54"/>
      <c r="K17" s="54"/>
      <c r="L17" s="55" t="s">
        <v>33</v>
      </c>
      <c r="M17" s="54"/>
      <c r="N17" s="54"/>
      <c r="O17" s="55" t="s">
        <v>34</v>
      </c>
      <c r="P17" s="56" t="s">
        <v>35</v>
      </c>
      <c r="Q17" s="56"/>
      <c r="R17" s="56"/>
      <c r="S17" s="56"/>
      <c r="T17" s="56"/>
      <c r="U17" s="56"/>
      <c r="V17" s="57"/>
    </row>
    <row r="18" customFormat="false" ht="19.5" hidden="false" customHeight="true" outlineLevel="0" collapsed="false">
      <c r="A18" s="12"/>
      <c r="B18" s="35" t="s">
        <v>11</v>
      </c>
      <c r="C18" s="36" t="s">
        <v>3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9.5" hidden="false" customHeight="true" outlineLevel="0" collapsed="false">
      <c r="A19" s="12"/>
      <c r="B19" s="53"/>
      <c r="C19" s="39" t="s">
        <v>37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7"/>
    </row>
    <row r="20" customFormat="false" ht="39.75" hidden="false" customHeight="true" outlineLevel="0" collapsed="false">
      <c r="A20" s="58" t="s">
        <v>38</v>
      </c>
      <c r="B20" s="59" t="s">
        <v>39</v>
      </c>
      <c r="C20" s="59"/>
      <c r="D20" s="60"/>
      <c r="E20" s="60"/>
      <c r="F20" s="60"/>
      <c r="G20" s="61" t="s">
        <v>40</v>
      </c>
      <c r="H20" s="61"/>
      <c r="I20" s="61"/>
      <c r="J20" s="19"/>
      <c r="K20" s="48" t="s">
        <v>41</v>
      </c>
      <c r="L20" s="48"/>
      <c r="M20" s="48"/>
      <c r="N20" s="48"/>
      <c r="O20" s="62"/>
      <c r="P20" s="62"/>
      <c r="Q20" s="62"/>
      <c r="R20" s="48" t="s">
        <v>42</v>
      </c>
      <c r="S20" s="48"/>
      <c r="T20" s="48"/>
      <c r="U20" s="63"/>
    </row>
    <row r="21" customFormat="false" ht="30" hidden="false" customHeight="true" outlineLevel="0" collapsed="false">
      <c r="A21" s="12" t="s">
        <v>43</v>
      </c>
      <c r="B21" s="64" t="s">
        <v>44</v>
      </c>
      <c r="C21" s="64"/>
      <c r="D21" s="64"/>
      <c r="E21" s="65" t="s">
        <v>45</v>
      </c>
      <c r="F21" s="66"/>
      <c r="G21" s="66"/>
      <c r="H21" s="66"/>
      <c r="I21" s="66"/>
      <c r="J21" s="66"/>
      <c r="K21" s="67" t="s">
        <v>24</v>
      </c>
      <c r="L21" s="68" t="s">
        <v>46</v>
      </c>
      <c r="M21" s="68"/>
      <c r="N21" s="68"/>
      <c r="O21" s="68"/>
      <c r="P21" s="68"/>
      <c r="Q21" s="68"/>
      <c r="R21" s="68"/>
      <c r="S21" s="68"/>
      <c r="T21" s="68"/>
      <c r="U21" s="68"/>
      <c r="V21" s="69"/>
    </row>
    <row r="22" customFormat="false" ht="30" hidden="false" customHeight="true" outlineLevel="0" collapsed="false">
      <c r="A22" s="12"/>
      <c r="B22" s="64" t="s">
        <v>47</v>
      </c>
      <c r="C22" s="64"/>
      <c r="D22" s="64"/>
      <c r="E22" s="65" t="s">
        <v>45</v>
      </c>
      <c r="F22" s="70"/>
      <c r="G22" s="70"/>
      <c r="H22" s="70"/>
      <c r="I22" s="70"/>
      <c r="J22" s="70"/>
      <c r="K22" s="67" t="s">
        <v>24</v>
      </c>
      <c r="L22" s="64" t="s">
        <v>48</v>
      </c>
      <c r="M22" s="64"/>
      <c r="N22" s="64"/>
      <c r="O22" s="65" t="s">
        <v>45</v>
      </c>
      <c r="P22" s="70"/>
      <c r="Q22" s="70"/>
      <c r="R22" s="70"/>
      <c r="S22" s="70"/>
      <c r="T22" s="70"/>
      <c r="U22" s="71" t="s">
        <v>24</v>
      </c>
      <c r="V22" s="72"/>
    </row>
    <row r="23" customFormat="false" ht="30" hidden="false" customHeight="true" outlineLevel="0" collapsed="false">
      <c r="A23" s="12"/>
      <c r="B23" s="64" t="s">
        <v>49</v>
      </c>
      <c r="C23" s="64"/>
      <c r="D23" s="64"/>
      <c r="E23" s="65" t="s">
        <v>45</v>
      </c>
      <c r="F23" s="70"/>
      <c r="G23" s="70"/>
      <c r="H23" s="70"/>
      <c r="I23" s="70"/>
      <c r="J23" s="70"/>
      <c r="K23" s="67" t="s">
        <v>24</v>
      </c>
      <c r="L23" s="73" t="s">
        <v>50</v>
      </c>
      <c r="M23" s="73"/>
      <c r="N23" s="73"/>
      <c r="O23" s="65" t="s">
        <v>45</v>
      </c>
      <c r="P23" s="70"/>
      <c r="Q23" s="70"/>
      <c r="R23" s="70"/>
      <c r="S23" s="70"/>
      <c r="T23" s="70"/>
      <c r="U23" s="71" t="s">
        <v>24</v>
      </c>
      <c r="V23" s="72"/>
    </row>
    <row r="24" customFormat="false" ht="36" hidden="false" customHeight="true" outlineLevel="0" collapsed="false">
      <c r="A24" s="74" t="s">
        <v>51</v>
      </c>
      <c r="B24" s="35" t="s">
        <v>11</v>
      </c>
      <c r="C24" s="75" t="s">
        <v>52</v>
      </c>
      <c r="D24" s="75"/>
      <c r="E24" s="75"/>
      <c r="F24" s="75"/>
      <c r="G24" s="60" t="s">
        <v>11</v>
      </c>
      <c r="H24" s="76" t="s">
        <v>5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 t="s">
        <v>54</v>
      </c>
      <c r="T24" s="77"/>
      <c r="U24" s="77"/>
      <c r="V24" s="78"/>
    </row>
    <row r="25" customFormat="false" ht="18" hidden="false" customHeight="true" outlineLevel="0" collapsed="false">
      <c r="A25" s="74"/>
      <c r="B25" s="35" t="s">
        <v>20</v>
      </c>
      <c r="C25" s="36" t="s">
        <v>55</v>
      </c>
      <c r="D25" s="36"/>
      <c r="E25" s="36"/>
      <c r="F25" s="36"/>
      <c r="G25" s="60" t="s">
        <v>11</v>
      </c>
      <c r="H25" s="76" t="s">
        <v>56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 t="s">
        <v>54</v>
      </c>
      <c r="T25" s="77"/>
      <c r="U25" s="77"/>
      <c r="V25" s="78"/>
    </row>
    <row r="26" customFormat="false" ht="18" hidden="false" customHeight="true" outlineLevel="0" collapsed="false">
      <c r="A26" s="74"/>
      <c r="B26" s="35"/>
      <c r="C26" s="36"/>
      <c r="D26" s="36"/>
      <c r="E26" s="36"/>
      <c r="F26" s="36"/>
      <c r="G26" s="60" t="s">
        <v>11</v>
      </c>
      <c r="H26" s="76" t="s">
        <v>5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9" t="s">
        <v>58</v>
      </c>
      <c r="T26" s="79"/>
      <c r="U26" s="79"/>
      <c r="V26" s="78"/>
    </row>
    <row r="27" customFormat="false" ht="19.5" hidden="false" customHeight="true" outlineLevel="0" collapsed="false">
      <c r="A27" s="74"/>
      <c r="B27" s="80" t="s">
        <v>5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</row>
    <row r="28" customFormat="false" ht="150" hidden="false" customHeight="true" outlineLevel="0" collapsed="false">
      <c r="A28" s="74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</row>
    <row r="29" customFormat="false" ht="49.5" hidden="false" customHeight="true" outlineLevel="0" collapsed="false">
      <c r="A29" s="84" t="s">
        <v>60</v>
      </c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6"/>
    </row>
    <row r="30" customFormat="false" ht="30" hidden="false" customHeight="true" outlineLevel="0" collapsed="false">
      <c r="A30" s="84"/>
      <c r="J30" s="87" t="s">
        <v>62</v>
      </c>
      <c r="K30" s="87"/>
      <c r="L30" s="87"/>
      <c r="M30" s="87"/>
      <c r="N30" s="88"/>
      <c r="O30" s="88"/>
      <c r="P30" s="88"/>
      <c r="Q30" s="88"/>
      <c r="R30" s="88"/>
      <c r="S30" s="88"/>
      <c r="T30" s="89" t="s">
        <v>63</v>
      </c>
      <c r="U30" s="90"/>
    </row>
    <row r="31" customFormat="false" ht="9.75" hidden="false" customHeight="true" outlineLevel="0" collapsed="false">
      <c r="A31" s="8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91"/>
    </row>
    <row r="32" customFormat="false" ht="19.5" hidden="false" customHeight="true" outlineLevel="0" collapsed="false">
      <c r="A32" s="2" t="s">
        <v>64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64">
    <mergeCell ref="X1:Z1"/>
    <mergeCell ref="A3:U3"/>
    <mergeCell ref="L5:N5"/>
    <mergeCell ref="O5:T5"/>
    <mergeCell ref="A7:A10"/>
    <mergeCell ref="B7:C7"/>
    <mergeCell ref="D7:H7"/>
    <mergeCell ref="I7:M7"/>
    <mergeCell ref="B8:C10"/>
    <mergeCell ref="D9:H10"/>
    <mergeCell ref="I9:M10"/>
    <mergeCell ref="A11:A12"/>
    <mergeCell ref="C11:U11"/>
    <mergeCell ref="C12:U12"/>
    <mergeCell ref="A13:A14"/>
    <mergeCell ref="C13:N13"/>
    <mergeCell ref="O13:T13"/>
    <mergeCell ref="C14:U14"/>
    <mergeCell ref="B15:C15"/>
    <mergeCell ref="K15:L15"/>
    <mergeCell ref="A16:A19"/>
    <mergeCell ref="C16:O16"/>
    <mergeCell ref="P16:U16"/>
    <mergeCell ref="C17:D17"/>
    <mergeCell ref="F17:G17"/>
    <mergeCell ref="J17:K17"/>
    <mergeCell ref="M17:N17"/>
    <mergeCell ref="P17:U17"/>
    <mergeCell ref="C18:U18"/>
    <mergeCell ref="C19:U19"/>
    <mergeCell ref="B20:C20"/>
    <mergeCell ref="D20:F20"/>
    <mergeCell ref="G20:I20"/>
    <mergeCell ref="K20:N20"/>
    <mergeCell ref="O20:Q20"/>
    <mergeCell ref="R20:T20"/>
    <mergeCell ref="A21:A23"/>
    <mergeCell ref="B21:D21"/>
    <mergeCell ref="F21:J21"/>
    <mergeCell ref="L21:U21"/>
    <mergeCell ref="B22:D22"/>
    <mergeCell ref="F22:J22"/>
    <mergeCell ref="L22:N22"/>
    <mergeCell ref="P22:T22"/>
    <mergeCell ref="B23:D23"/>
    <mergeCell ref="F23:J23"/>
    <mergeCell ref="L23:N23"/>
    <mergeCell ref="P23:T23"/>
    <mergeCell ref="A24:A28"/>
    <mergeCell ref="C24:F24"/>
    <mergeCell ref="H24:R24"/>
    <mergeCell ref="S24:U24"/>
    <mergeCell ref="B25:B26"/>
    <mergeCell ref="C25:F26"/>
    <mergeCell ref="H25:R25"/>
    <mergeCell ref="S25:U25"/>
    <mergeCell ref="H26:R26"/>
    <mergeCell ref="S26:U26"/>
    <mergeCell ref="B27:U27"/>
    <mergeCell ref="B28:U28"/>
    <mergeCell ref="A29:A31"/>
    <mergeCell ref="B29:U29"/>
    <mergeCell ref="J30:M30"/>
    <mergeCell ref="N30:S30"/>
  </mergeCells>
  <dataValidations count="6">
    <dataValidation allowBlank="true" errorStyle="stop" operator="between" showDropDown="false" showErrorMessage="true" showInputMessage="true" sqref="AB2 D7:M7 O10 Q10 S10 D15 F15 H15 M15 O15 Q15 D20:F20 O20:Q20" type="none">
      <formula1>0</formula1>
      <formula2>0</formula2>
    </dataValidation>
    <dataValidation allowBlank="true" errorStyle="stop" operator="between" showDropDown="false" showErrorMessage="false" showInputMessage="true" sqref="F21:J21" type="list">
      <formula1>'【編集しないでください】様式２　データ整理用タブ'!$G$2:$G$11</formula1>
      <formula2>0</formula2>
    </dataValidation>
    <dataValidation allowBlank="true" errorStyle="stop" operator="between" showDropDown="false" showErrorMessage="true" showInputMessage="true" sqref="N8 Q8" type="list">
      <formula1>'\\172.17.9.45\5_ninyo\非常勤職員\臨時雇用関係\rpa\添付ファイルダウンロード\処理済ファイル\[（別紙様式2）短期雇用職員雇用調書（電子申請用フォーマット有）.xlsx]【編集しないでください】様式２　データ整理用タブ'!#ref!</formula1>
      <formula2>0</formula2>
    </dataValidation>
    <dataValidation allowBlank="true" errorStyle="stop" operator="between" showDropDown="false" showErrorMessage="true" showInputMessage="true" sqref="N9 Q9 B11:B14 B16 B18 B24:B26 G24:G26" type="list">
      <formula1>'【編集しないでください】様式２　データ整理用タブ'!$F$2:$F$3</formula1>
      <formula2>0</formula2>
    </dataValidation>
    <dataValidation allowBlank="true" errorStyle="stop" operator="between" showDropDown="false" showErrorMessage="true" showInputMessage="true" sqref="N10" type="list">
      <formula1>'【編集しないでください】様式２　データ整理用タブ'!$A$2:$A$4</formula1>
      <formula2>0</formula2>
    </dataValidation>
    <dataValidation allowBlank="true" errorStyle="stop" operator="between" showDropDown="false" showErrorMessage="false" showInputMessage="true" sqref="O5:T5" type="list">
      <formula1>'【編集しないでください】様式２　データ整理用タブ'!$D$2:$D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1" min="2" style="1" width="3.63"/>
    <col collapsed="false" customWidth="false" hidden="false" outlineLevel="0" max="27" min="22" style="1" width="9"/>
    <col collapsed="false" customWidth="true" hidden="false" outlineLevel="0" max="28" min="28" style="1" width="9.5"/>
    <col collapsed="false" customWidth="false" hidden="false" outlineLevel="0" max="16384" min="29" style="1" width="9"/>
  </cols>
  <sheetData>
    <row r="1" customFormat="false" ht="13.5" hidden="false" customHeight="false" outlineLevel="0" collapsed="false">
      <c r="A1" s="2" t="s">
        <v>0</v>
      </c>
      <c r="B1" s="2"/>
      <c r="X1" s="3" t="s">
        <v>1</v>
      </c>
      <c r="Y1" s="3"/>
      <c r="Z1" s="3"/>
      <c r="AB1" s="4" t="s">
        <v>2</v>
      </c>
    </row>
    <row r="2" customFormat="false" ht="13.5" hidden="false" customHeight="false" outlineLevel="0" collapsed="false">
      <c r="X2" s="92" t="n">
        <v>1999</v>
      </c>
      <c r="Y2" s="6" t="s">
        <v>3</v>
      </c>
      <c r="Z2" s="92" t="str">
        <f aca="false">VLOOKUP(X2,'【編集しないでください】様式２　データ整理用タブ'!B1:C75,2,0)</f>
        <v>H11</v>
      </c>
      <c r="AB2" s="93" t="n">
        <v>12345678</v>
      </c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5" customFormat="false" ht="13.5" hidden="false" customHeight="false" outlineLevel="0" collapsed="false">
      <c r="L5" s="10" t="s">
        <v>65</v>
      </c>
      <c r="M5" s="10"/>
      <c r="N5" s="10"/>
      <c r="O5" s="94" t="s">
        <v>66</v>
      </c>
      <c r="P5" s="94"/>
      <c r="Q5" s="94"/>
      <c r="R5" s="94"/>
      <c r="S5" s="94"/>
      <c r="T5" s="94"/>
    </row>
    <row r="6" customFormat="false" ht="24.75" hidden="false" customHeight="true" outlineLevel="0" collapsed="false"/>
    <row r="7" customFormat="false" ht="19.5" hidden="false" customHeight="true" outlineLevel="0" collapsed="false">
      <c r="A7" s="12" t="s">
        <v>6</v>
      </c>
      <c r="B7" s="13" t="s">
        <v>7</v>
      </c>
      <c r="C7" s="13"/>
      <c r="D7" s="14" t="str">
        <f aca="false">phonetic(D9)</f>
        <v>リュウダイ</v>
      </c>
      <c r="E7" s="14"/>
      <c r="F7" s="14"/>
      <c r="G7" s="14"/>
      <c r="H7" s="14"/>
      <c r="I7" s="14" t="str">
        <f aca="false">phonetic(I9)</f>
        <v>タロウ</v>
      </c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12"/>
      <c r="B8" s="13" t="s">
        <v>8</v>
      </c>
      <c r="C8" s="13"/>
      <c r="D8" s="18" t="s">
        <v>9</v>
      </c>
      <c r="E8" s="19"/>
      <c r="F8" s="19"/>
      <c r="G8" s="19"/>
      <c r="H8" s="21"/>
      <c r="I8" s="21" t="s">
        <v>10</v>
      </c>
      <c r="J8" s="19"/>
      <c r="K8" s="19"/>
      <c r="L8" s="19"/>
      <c r="M8" s="19"/>
      <c r="N8" s="22"/>
      <c r="O8" s="22"/>
      <c r="P8" s="23"/>
      <c r="Q8" s="22"/>
      <c r="R8" s="22"/>
      <c r="S8" s="23"/>
      <c r="T8" s="23"/>
      <c r="U8" s="24"/>
      <c r="V8" s="25"/>
    </row>
    <row r="9" customFormat="false" ht="19.5" hidden="false" customHeight="true" outlineLevel="0" collapsed="false">
      <c r="A9" s="12"/>
      <c r="B9" s="13"/>
      <c r="C9" s="13"/>
      <c r="D9" s="95" t="s">
        <v>67</v>
      </c>
      <c r="E9" s="95"/>
      <c r="F9" s="95"/>
      <c r="G9" s="95"/>
      <c r="H9" s="95"/>
      <c r="I9" s="95" t="s">
        <v>68</v>
      </c>
      <c r="J9" s="95"/>
      <c r="K9" s="95"/>
      <c r="L9" s="95"/>
      <c r="M9" s="95"/>
      <c r="N9" s="27" t="s">
        <v>69</v>
      </c>
      <c r="O9" s="28" t="s">
        <v>12</v>
      </c>
      <c r="P9" s="25"/>
      <c r="Q9" s="27" t="s">
        <v>11</v>
      </c>
      <c r="R9" s="28" t="s">
        <v>13</v>
      </c>
      <c r="S9" s="25"/>
      <c r="T9" s="25"/>
      <c r="U9" s="29"/>
      <c r="V9" s="25"/>
    </row>
    <row r="10" customFormat="false" ht="19.5" hidden="false" customHeight="true" outlineLevel="0" collapsed="false">
      <c r="A10" s="12"/>
      <c r="B10" s="13"/>
      <c r="C10" s="13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30" t="s">
        <v>14</v>
      </c>
      <c r="O10" s="31" t="n">
        <v>3</v>
      </c>
      <c r="P10" s="32" t="s">
        <v>15</v>
      </c>
      <c r="Q10" s="31" t="n">
        <v>4</v>
      </c>
      <c r="R10" s="32" t="s">
        <v>16</v>
      </c>
      <c r="S10" s="31" t="n">
        <v>5</v>
      </c>
      <c r="T10" s="32" t="s">
        <v>17</v>
      </c>
      <c r="U10" s="33"/>
      <c r="V10" s="34"/>
    </row>
    <row r="11" customFormat="false" ht="19.5" hidden="false" customHeight="true" outlineLevel="0" collapsed="false">
      <c r="A11" s="12" t="s">
        <v>18</v>
      </c>
      <c r="B11" s="35" t="s">
        <v>69</v>
      </c>
      <c r="C11" s="36" t="s">
        <v>7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19.5" hidden="false" customHeight="true" outlineLevel="0" collapsed="false">
      <c r="A12" s="12"/>
      <c r="B12" s="38" t="s">
        <v>11</v>
      </c>
      <c r="C12" s="39" t="s">
        <v>2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7"/>
    </row>
    <row r="13" customFormat="false" ht="19.5" hidden="false" customHeight="true" outlineLevel="0" collapsed="false">
      <c r="A13" s="12" t="s">
        <v>22</v>
      </c>
      <c r="B13" s="35" t="s">
        <v>69</v>
      </c>
      <c r="C13" s="40" t="s">
        <v>2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96" t="s">
        <v>71</v>
      </c>
      <c r="P13" s="96"/>
      <c r="Q13" s="96"/>
      <c r="R13" s="96"/>
      <c r="S13" s="96"/>
      <c r="T13" s="96"/>
      <c r="U13" s="42" t="s">
        <v>24</v>
      </c>
      <c r="V13" s="43"/>
    </row>
    <row r="14" customFormat="false" ht="19.5" hidden="false" customHeight="true" outlineLevel="0" collapsed="false">
      <c r="A14" s="12"/>
      <c r="B14" s="38" t="s">
        <v>20</v>
      </c>
      <c r="C14" s="39" t="s">
        <v>2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</row>
    <row r="15" customFormat="false" ht="39.75" hidden="false" customHeight="true" outlineLevel="0" collapsed="false">
      <c r="A15" s="44" t="s">
        <v>26</v>
      </c>
      <c r="B15" s="45" t="s">
        <v>27</v>
      </c>
      <c r="C15" s="45"/>
      <c r="D15" s="46" t="n">
        <v>1</v>
      </c>
      <c r="E15" s="47" t="s">
        <v>15</v>
      </c>
      <c r="F15" s="46" t="n">
        <v>5</v>
      </c>
      <c r="G15" s="47" t="s">
        <v>16</v>
      </c>
      <c r="H15" s="46" t="n">
        <v>10</v>
      </c>
      <c r="I15" s="47" t="s">
        <v>28</v>
      </c>
      <c r="J15" s="47" t="s">
        <v>29</v>
      </c>
      <c r="K15" s="48" t="s">
        <v>27</v>
      </c>
      <c r="L15" s="48"/>
      <c r="M15" s="46" t="n">
        <v>1</v>
      </c>
      <c r="N15" s="47" t="s">
        <v>15</v>
      </c>
      <c r="O15" s="46" t="n">
        <v>5</v>
      </c>
      <c r="P15" s="47" t="s">
        <v>16</v>
      </c>
      <c r="Q15" s="46" t="n">
        <v>31</v>
      </c>
      <c r="R15" s="47" t="s">
        <v>28</v>
      </c>
      <c r="S15" s="47"/>
      <c r="T15" s="47"/>
      <c r="U15" s="49"/>
    </row>
    <row r="16" customFormat="false" ht="19.5" hidden="false" customHeight="true" outlineLevel="0" collapsed="false">
      <c r="A16" s="12" t="s">
        <v>30</v>
      </c>
      <c r="B16" s="35" t="s">
        <v>69</v>
      </c>
      <c r="C16" s="50" t="s">
        <v>31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 t="s">
        <v>32</v>
      </c>
      <c r="Q16" s="51"/>
      <c r="R16" s="51"/>
      <c r="S16" s="51"/>
      <c r="T16" s="51"/>
      <c r="U16" s="51"/>
      <c r="V16" s="52"/>
    </row>
    <row r="17" customFormat="false" ht="19.5" hidden="false" customHeight="true" outlineLevel="0" collapsed="false">
      <c r="A17" s="12"/>
      <c r="B17" s="53"/>
      <c r="C17" s="54" t="n">
        <v>13</v>
      </c>
      <c r="D17" s="54"/>
      <c r="E17" s="55" t="s">
        <v>33</v>
      </c>
      <c r="F17" s="54" t="s">
        <v>72</v>
      </c>
      <c r="G17" s="54"/>
      <c r="H17" s="55" t="s">
        <v>34</v>
      </c>
      <c r="I17" s="55" t="s">
        <v>29</v>
      </c>
      <c r="J17" s="54" t="n">
        <v>15</v>
      </c>
      <c r="K17" s="54"/>
      <c r="L17" s="55" t="s">
        <v>33</v>
      </c>
      <c r="M17" s="54" t="s">
        <v>72</v>
      </c>
      <c r="N17" s="54"/>
      <c r="O17" s="55" t="s">
        <v>34</v>
      </c>
      <c r="P17" s="56" t="s">
        <v>73</v>
      </c>
      <c r="Q17" s="56"/>
      <c r="R17" s="56"/>
      <c r="S17" s="56"/>
      <c r="T17" s="56"/>
      <c r="U17" s="56"/>
      <c r="V17" s="57"/>
    </row>
    <row r="18" customFormat="false" ht="19.5" hidden="false" customHeight="true" outlineLevel="0" collapsed="false">
      <c r="A18" s="12"/>
      <c r="B18" s="35" t="s">
        <v>11</v>
      </c>
      <c r="C18" s="36" t="s">
        <v>3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9.5" hidden="false" customHeight="true" outlineLevel="0" collapsed="false">
      <c r="A19" s="12"/>
      <c r="B19" s="53"/>
      <c r="C19" s="39" t="s">
        <v>37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7"/>
    </row>
    <row r="20" customFormat="false" ht="39.75" hidden="false" customHeight="true" outlineLevel="0" collapsed="false">
      <c r="A20" s="58" t="s">
        <v>38</v>
      </c>
      <c r="B20" s="59" t="s">
        <v>39</v>
      </c>
      <c r="C20" s="59"/>
      <c r="D20" s="60" t="n">
        <v>20</v>
      </c>
      <c r="E20" s="60"/>
      <c r="F20" s="60"/>
      <c r="G20" s="61" t="s">
        <v>40</v>
      </c>
      <c r="H20" s="61"/>
      <c r="I20" s="61"/>
      <c r="J20" s="19"/>
      <c r="K20" s="48" t="s">
        <v>41</v>
      </c>
      <c r="L20" s="48"/>
      <c r="M20" s="48"/>
      <c r="N20" s="48"/>
      <c r="O20" s="62" t="n">
        <v>6</v>
      </c>
      <c r="P20" s="62"/>
      <c r="Q20" s="62"/>
      <c r="R20" s="48" t="s">
        <v>42</v>
      </c>
      <c r="S20" s="48"/>
      <c r="T20" s="48"/>
      <c r="U20" s="63"/>
    </row>
    <row r="21" customFormat="false" ht="30" hidden="false" customHeight="true" outlineLevel="0" collapsed="false">
      <c r="A21" s="12" t="s">
        <v>43</v>
      </c>
      <c r="B21" s="64" t="s">
        <v>44</v>
      </c>
      <c r="C21" s="64"/>
      <c r="D21" s="64"/>
      <c r="E21" s="65" t="s">
        <v>45</v>
      </c>
      <c r="F21" s="97" t="s">
        <v>74</v>
      </c>
      <c r="G21" s="97"/>
      <c r="H21" s="97"/>
      <c r="I21" s="97"/>
      <c r="J21" s="97"/>
      <c r="K21" s="67" t="s">
        <v>24</v>
      </c>
      <c r="L21" s="68" t="s">
        <v>46</v>
      </c>
      <c r="M21" s="68"/>
      <c r="N21" s="68"/>
      <c r="O21" s="68"/>
      <c r="P21" s="68"/>
      <c r="Q21" s="68"/>
      <c r="R21" s="68"/>
      <c r="S21" s="68"/>
      <c r="T21" s="68"/>
      <c r="U21" s="68"/>
      <c r="V21" s="69"/>
    </row>
    <row r="22" customFormat="false" ht="30" hidden="false" customHeight="true" outlineLevel="0" collapsed="false">
      <c r="A22" s="12"/>
      <c r="B22" s="64" t="s">
        <v>47</v>
      </c>
      <c r="C22" s="64"/>
      <c r="D22" s="64"/>
      <c r="E22" s="65" t="s">
        <v>45</v>
      </c>
      <c r="F22" s="98" t="s">
        <v>75</v>
      </c>
      <c r="G22" s="98"/>
      <c r="H22" s="98"/>
      <c r="I22" s="98"/>
      <c r="J22" s="98"/>
      <c r="K22" s="67" t="s">
        <v>24</v>
      </c>
      <c r="L22" s="64" t="s">
        <v>48</v>
      </c>
      <c r="M22" s="64"/>
      <c r="N22" s="64"/>
      <c r="O22" s="65" t="s">
        <v>45</v>
      </c>
      <c r="P22" s="98" t="s">
        <v>76</v>
      </c>
      <c r="Q22" s="98"/>
      <c r="R22" s="98"/>
      <c r="S22" s="98"/>
      <c r="T22" s="98"/>
      <c r="U22" s="71" t="s">
        <v>24</v>
      </c>
      <c r="V22" s="72"/>
    </row>
    <row r="23" customFormat="false" ht="30" hidden="false" customHeight="true" outlineLevel="0" collapsed="false">
      <c r="A23" s="12"/>
      <c r="B23" s="64" t="s">
        <v>49</v>
      </c>
      <c r="C23" s="64"/>
      <c r="D23" s="64"/>
      <c r="E23" s="65" t="s">
        <v>45</v>
      </c>
      <c r="F23" s="98" t="s">
        <v>77</v>
      </c>
      <c r="G23" s="98"/>
      <c r="H23" s="98"/>
      <c r="I23" s="98"/>
      <c r="J23" s="98"/>
      <c r="K23" s="67" t="s">
        <v>24</v>
      </c>
      <c r="L23" s="73" t="s">
        <v>50</v>
      </c>
      <c r="M23" s="73"/>
      <c r="N23" s="73"/>
      <c r="O23" s="65" t="s">
        <v>45</v>
      </c>
      <c r="P23" s="98" t="s">
        <v>78</v>
      </c>
      <c r="Q23" s="98"/>
      <c r="R23" s="98"/>
      <c r="S23" s="98"/>
      <c r="T23" s="98"/>
      <c r="U23" s="71" t="s">
        <v>24</v>
      </c>
      <c r="V23" s="72"/>
    </row>
    <row r="24" customFormat="false" ht="36" hidden="false" customHeight="true" outlineLevel="0" collapsed="false">
      <c r="A24" s="74" t="s">
        <v>51</v>
      </c>
      <c r="B24" s="35" t="s">
        <v>11</v>
      </c>
      <c r="C24" s="75" t="s">
        <v>52</v>
      </c>
      <c r="D24" s="75"/>
      <c r="E24" s="75"/>
      <c r="F24" s="75"/>
      <c r="G24" s="60" t="s">
        <v>11</v>
      </c>
      <c r="H24" s="76" t="s">
        <v>5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 t="s">
        <v>54</v>
      </c>
      <c r="T24" s="77"/>
      <c r="U24" s="77"/>
      <c r="V24" s="78"/>
    </row>
    <row r="25" customFormat="false" ht="18" hidden="false" customHeight="true" outlineLevel="0" collapsed="false">
      <c r="A25" s="74"/>
      <c r="B25" s="35" t="s">
        <v>69</v>
      </c>
      <c r="C25" s="36" t="s">
        <v>55</v>
      </c>
      <c r="D25" s="36"/>
      <c r="E25" s="36"/>
      <c r="F25" s="36"/>
      <c r="G25" s="60" t="s">
        <v>69</v>
      </c>
      <c r="H25" s="76" t="s">
        <v>56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 t="s">
        <v>54</v>
      </c>
      <c r="T25" s="77"/>
      <c r="U25" s="77"/>
      <c r="V25" s="78"/>
    </row>
    <row r="26" customFormat="false" ht="18" hidden="false" customHeight="true" outlineLevel="0" collapsed="false">
      <c r="A26" s="74"/>
      <c r="B26" s="35"/>
      <c r="C26" s="36"/>
      <c r="D26" s="36"/>
      <c r="E26" s="36"/>
      <c r="F26" s="36"/>
      <c r="G26" s="60" t="s">
        <v>11</v>
      </c>
      <c r="H26" s="76" t="s">
        <v>5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9" t="s">
        <v>58</v>
      </c>
      <c r="T26" s="79"/>
      <c r="U26" s="79"/>
      <c r="V26" s="78"/>
    </row>
    <row r="27" customFormat="false" ht="19.5" hidden="false" customHeight="true" outlineLevel="0" collapsed="false">
      <c r="A27" s="74"/>
      <c r="B27" s="80" t="s">
        <v>5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</row>
    <row r="28" customFormat="false" ht="150" hidden="false" customHeight="true" outlineLevel="0" collapsed="false">
      <c r="A28" s="74"/>
      <c r="B28" s="99" t="s">
        <v>79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83"/>
    </row>
    <row r="29" customFormat="false" ht="49.5" hidden="false" customHeight="true" outlineLevel="0" collapsed="false">
      <c r="A29" s="84" t="s">
        <v>60</v>
      </c>
      <c r="B29" s="100" t="s">
        <v>61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86"/>
    </row>
    <row r="30" customFormat="false" ht="30" hidden="false" customHeight="true" outlineLevel="0" collapsed="false">
      <c r="A30" s="84"/>
      <c r="J30" s="87" t="s">
        <v>62</v>
      </c>
      <c r="K30" s="87"/>
      <c r="L30" s="87"/>
      <c r="M30" s="87"/>
      <c r="N30" s="101" t="s">
        <v>80</v>
      </c>
      <c r="O30" s="101"/>
      <c r="P30" s="101"/>
      <c r="Q30" s="101"/>
      <c r="R30" s="101"/>
      <c r="S30" s="101"/>
      <c r="T30" s="89" t="s">
        <v>63</v>
      </c>
      <c r="U30" s="90"/>
    </row>
    <row r="31" customFormat="false" ht="9.75" hidden="false" customHeight="true" outlineLevel="0" collapsed="false">
      <c r="A31" s="8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91"/>
    </row>
    <row r="32" customFormat="false" ht="19.5" hidden="false" customHeight="true" outlineLevel="0" collapsed="false">
      <c r="A32" s="2" t="s">
        <v>64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64">
    <mergeCell ref="X1:Z1"/>
    <mergeCell ref="A3:U3"/>
    <mergeCell ref="L5:N5"/>
    <mergeCell ref="O5:T5"/>
    <mergeCell ref="A7:A10"/>
    <mergeCell ref="B7:C7"/>
    <mergeCell ref="D7:H7"/>
    <mergeCell ref="I7:M7"/>
    <mergeCell ref="B8:C10"/>
    <mergeCell ref="D9:H10"/>
    <mergeCell ref="I9:M10"/>
    <mergeCell ref="A11:A12"/>
    <mergeCell ref="C11:U11"/>
    <mergeCell ref="C12:U12"/>
    <mergeCell ref="A13:A14"/>
    <mergeCell ref="C13:N13"/>
    <mergeCell ref="O13:T13"/>
    <mergeCell ref="C14:U14"/>
    <mergeCell ref="B15:C15"/>
    <mergeCell ref="K15:L15"/>
    <mergeCell ref="A16:A19"/>
    <mergeCell ref="C16:O16"/>
    <mergeCell ref="P16:U16"/>
    <mergeCell ref="C17:D17"/>
    <mergeCell ref="F17:G17"/>
    <mergeCell ref="J17:K17"/>
    <mergeCell ref="M17:N17"/>
    <mergeCell ref="P17:U17"/>
    <mergeCell ref="C18:U18"/>
    <mergeCell ref="C19:U19"/>
    <mergeCell ref="B20:C20"/>
    <mergeCell ref="D20:F20"/>
    <mergeCell ref="G20:I20"/>
    <mergeCell ref="K20:N20"/>
    <mergeCell ref="O20:Q20"/>
    <mergeCell ref="R20:T20"/>
    <mergeCell ref="A21:A23"/>
    <mergeCell ref="B21:D21"/>
    <mergeCell ref="F21:J21"/>
    <mergeCell ref="L21:U21"/>
    <mergeCell ref="B22:D22"/>
    <mergeCell ref="F22:J22"/>
    <mergeCell ref="L22:N22"/>
    <mergeCell ref="P22:T22"/>
    <mergeCell ref="B23:D23"/>
    <mergeCell ref="F23:J23"/>
    <mergeCell ref="L23:N23"/>
    <mergeCell ref="P23:T23"/>
    <mergeCell ref="A24:A28"/>
    <mergeCell ref="C24:F24"/>
    <mergeCell ref="H24:R24"/>
    <mergeCell ref="S24:U24"/>
    <mergeCell ref="B25:B26"/>
    <mergeCell ref="C25:F26"/>
    <mergeCell ref="H25:R25"/>
    <mergeCell ref="S25:U25"/>
    <mergeCell ref="H26:R26"/>
    <mergeCell ref="S26:U26"/>
    <mergeCell ref="B27:U27"/>
    <mergeCell ref="B28:U28"/>
    <mergeCell ref="A29:A31"/>
    <mergeCell ref="B29:U29"/>
    <mergeCell ref="J30:M30"/>
    <mergeCell ref="N30:S30"/>
  </mergeCells>
  <dataValidations count="5">
    <dataValidation allowBlank="true" errorStyle="stop" operator="between" showDropDown="false" showErrorMessage="true" showInputMessage="true" sqref="AB2 D7:M7 O10 Q10 S10 D15 F15 H15 M15 O15 Q15 D20:F20 O20:Q20" type="none">
      <formula1>0</formula1>
      <formula2>0</formula2>
    </dataValidation>
    <dataValidation allowBlank="true" errorStyle="stop" operator="between" showDropDown="false" showErrorMessage="false" showInputMessage="true" sqref="F21:J21" type="list">
      <formula1>'【編集しないでください】様式２　データ整理用タブ'!$G$2:$G$11</formula1>
      <formula2>0</formula2>
    </dataValidation>
    <dataValidation allowBlank="true" errorStyle="stop" operator="between" showDropDown="false" showErrorMessage="true" showInputMessage="true" sqref="N8:N9 Q8:Q9 B11:B14 B16 B18 B24:B26 G24:G26" type="list">
      <formula1>'【編集しないでください】様式２　データ整理用タブ'!$F$2:$F$3</formula1>
      <formula2>0</formula2>
    </dataValidation>
    <dataValidation allowBlank="true" errorStyle="stop" operator="between" showDropDown="false" showErrorMessage="true" showInputMessage="true" sqref="N10" type="list">
      <formula1>'【編集しないでください】様式２　データ整理用タブ'!$A$2:$A$3</formula1>
      <formula2>0</formula2>
    </dataValidation>
    <dataValidation allowBlank="true" errorStyle="stop" operator="between" showDropDown="false" showErrorMessage="false" showInputMessage="true" sqref="O5:T5" type="list">
      <formula1>'【編集しないでください】様式２　データ整理用タブ'!$D$2:$D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2" width="4.5"/>
    <col collapsed="false" customWidth="true" hidden="false" outlineLevel="0" max="2" min="2" style="102" width="2"/>
    <col collapsed="false" customWidth="true" hidden="false" outlineLevel="0" max="3" min="3" style="102" width="2.37"/>
    <col collapsed="false" customWidth="true" hidden="false" outlineLevel="0" max="4" min="4" style="102" width="7.13"/>
    <col collapsed="false" customWidth="true" hidden="false" outlineLevel="0" max="5" min="5" style="102" width="3.5"/>
    <col collapsed="false" customWidth="true" hidden="false" outlineLevel="0" max="6" min="6" style="102" width="2.5"/>
    <col collapsed="false" customWidth="true" hidden="false" outlineLevel="0" max="7" min="7" style="102" width="9.63"/>
    <col collapsed="false" customWidth="true" hidden="false" outlineLevel="0" max="8" min="8" style="102" width="3.5"/>
    <col collapsed="false" customWidth="true" hidden="false" outlineLevel="0" max="10" min="9" style="102" width="9.63"/>
    <col collapsed="false" customWidth="true" hidden="false" outlineLevel="0" max="11" min="11" style="102" width="3.5"/>
    <col collapsed="false" customWidth="true" hidden="false" outlineLevel="0" max="12" min="12" style="102" width="9.63"/>
    <col collapsed="false" customWidth="true" hidden="false" outlineLevel="0" max="13" min="13" style="102" width="3.63"/>
    <col collapsed="false" customWidth="true" hidden="false" outlineLevel="0" max="14" min="14" style="102" width="5.5"/>
    <col collapsed="false" customWidth="true" hidden="false" outlineLevel="0" max="15" min="15" style="102" width="3.63"/>
    <col collapsed="false" customWidth="true" hidden="false" outlineLevel="0" max="16" min="16" style="102" width="3.5"/>
    <col collapsed="false" customWidth="true" hidden="false" outlineLevel="0" max="17" min="17" style="103" width="9.75"/>
    <col collapsed="false" customWidth="true" hidden="false" outlineLevel="0" max="18" min="18" style="104" width="43.25"/>
    <col collapsed="false" customWidth="false" hidden="false" outlineLevel="0" max="19" min="19" style="104" width="9"/>
    <col collapsed="false" customWidth="false" hidden="true" outlineLevel="0" max="20" min="20" style="104" width="9"/>
    <col collapsed="false" customWidth="false" hidden="true" outlineLevel="0" max="23" min="21" style="105" width="9"/>
    <col collapsed="false" customWidth="false" hidden="true" outlineLevel="0" max="24" min="24" style="102" width="9"/>
    <col collapsed="false" customWidth="false" hidden="false" outlineLevel="0" max="16384" min="25" style="102" width="9"/>
  </cols>
  <sheetData>
    <row r="1" customFormat="false" ht="13.5" hidden="false" customHeight="false" outlineLevel="0" collapsed="false">
      <c r="A1" s="106" t="s">
        <v>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T1" s="107" t="s">
        <v>82</v>
      </c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T2" s="109" t="n">
        <f aca="false">DATE(D7,F7,1)</f>
        <v>45658</v>
      </c>
    </row>
    <row r="3" customFormat="false" ht="14.25" hidden="false" customHeight="fals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T3" s="105" t="n">
        <f aca="false">WEEKNUM(T2,1)</f>
        <v>1</v>
      </c>
    </row>
    <row r="4" customFormat="false" ht="12" hidden="false" customHeight="true" outlineLevel="0" collapsed="false"/>
    <row r="5" customFormat="false" ht="19.5" hidden="false" customHeight="true" outlineLevel="0" collapsed="false">
      <c r="A5" s="111" t="s">
        <v>84</v>
      </c>
      <c r="B5" s="111"/>
      <c r="C5" s="111"/>
      <c r="D5" s="112"/>
      <c r="E5" s="112"/>
      <c r="F5" s="112"/>
      <c r="G5" s="112"/>
    </row>
    <row r="6" customFormat="false" ht="19.5" hidden="false" customHeight="true" outlineLevel="0" collapsed="false">
      <c r="A6" s="111" t="s">
        <v>85</v>
      </c>
      <c r="B6" s="111"/>
      <c r="C6" s="111"/>
      <c r="D6" s="112"/>
      <c r="E6" s="112"/>
      <c r="F6" s="112"/>
      <c r="G6" s="112"/>
    </row>
    <row r="7" customFormat="false" ht="19.5" hidden="false" customHeight="true" outlineLevel="0" collapsed="false">
      <c r="A7" s="111" t="s">
        <v>86</v>
      </c>
      <c r="B7" s="111"/>
      <c r="C7" s="111"/>
      <c r="D7" s="113" t="n">
        <v>2025</v>
      </c>
      <c r="E7" s="114" t="s">
        <v>15</v>
      </c>
      <c r="F7" s="115" t="n">
        <v>1</v>
      </c>
      <c r="G7" s="114" t="s">
        <v>87</v>
      </c>
    </row>
    <row r="8" customFormat="false" ht="12" hidden="false" customHeight="true" outlineLevel="0" collapsed="false">
      <c r="U8" s="116" t="s">
        <v>88</v>
      </c>
      <c r="V8" s="116"/>
      <c r="W8" s="116"/>
    </row>
    <row r="9" customFormat="false" ht="26.25" hidden="false" customHeight="true" outlineLevel="0" collapsed="false">
      <c r="A9" s="117" t="s">
        <v>89</v>
      </c>
      <c r="B9" s="118" t="s">
        <v>90</v>
      </c>
      <c r="C9" s="118"/>
      <c r="D9" s="118"/>
      <c r="E9" s="118"/>
      <c r="F9" s="118"/>
      <c r="G9" s="118" t="s">
        <v>91</v>
      </c>
      <c r="H9" s="118"/>
      <c r="I9" s="118"/>
      <c r="J9" s="119" t="s">
        <v>92</v>
      </c>
      <c r="K9" s="119"/>
      <c r="L9" s="119"/>
      <c r="M9" s="120" t="s">
        <v>93</v>
      </c>
      <c r="N9" s="120"/>
      <c r="O9" s="120"/>
      <c r="P9" s="120"/>
      <c r="Q9" s="121" t="s">
        <v>94</v>
      </c>
      <c r="R9" s="102"/>
      <c r="U9" s="122" t="s">
        <v>95</v>
      </c>
      <c r="V9" s="122" t="s">
        <v>96</v>
      </c>
      <c r="W9" s="122" t="s">
        <v>97</v>
      </c>
      <c r="X9" s="107" t="s">
        <v>98</v>
      </c>
    </row>
    <row r="10" customFormat="false" ht="18" hidden="false" customHeight="true" outlineLevel="0" collapsed="false">
      <c r="A10" s="123" t="s">
        <v>99</v>
      </c>
      <c r="B10" s="124" t="n">
        <v>45597</v>
      </c>
      <c r="C10" s="124"/>
      <c r="D10" s="124"/>
      <c r="E10" s="124"/>
      <c r="F10" s="124"/>
      <c r="G10" s="125" t="n">
        <v>0.416666666666667</v>
      </c>
      <c r="H10" s="126" t="s">
        <v>29</v>
      </c>
      <c r="I10" s="127" t="n">
        <v>0.6875</v>
      </c>
      <c r="J10" s="125" t="n">
        <v>0.5</v>
      </c>
      <c r="K10" s="126" t="s">
        <v>29</v>
      </c>
      <c r="L10" s="128" t="n">
        <v>0.541666666666667</v>
      </c>
      <c r="M10" s="129" t="n">
        <f aca="false">IFERROR(IF(W10=0,"",HOUR(W10)),"")</f>
        <v>5</v>
      </c>
      <c r="N10" s="126" t="s">
        <v>40</v>
      </c>
      <c r="O10" s="130" t="n">
        <f aca="false">IFERROR(IF(W10=0,"",MINUTE(W10)),"")</f>
        <v>30</v>
      </c>
      <c r="P10" s="131" t="s">
        <v>34</v>
      </c>
      <c r="Q10" s="121"/>
      <c r="T10" s="132" t="s">
        <v>100</v>
      </c>
      <c r="U10" s="133" t="n">
        <f aca="false">I10-G10</f>
        <v>0.270833333333333</v>
      </c>
      <c r="V10" s="133" t="n">
        <f aca="false">L10-J10</f>
        <v>0.0416666666666667</v>
      </c>
      <c r="W10" s="133" t="n">
        <f aca="false">U10-V10</f>
        <v>0.229166666666667</v>
      </c>
    </row>
    <row r="11" customFormat="false" ht="18" hidden="false" customHeight="true" outlineLevel="0" collapsed="false">
      <c r="A11" s="134" t="n">
        <v>1</v>
      </c>
      <c r="B11" s="135" t="n">
        <f aca="false">T2</f>
        <v>45658</v>
      </c>
      <c r="C11" s="135"/>
      <c r="D11" s="135"/>
      <c r="E11" s="135"/>
      <c r="F11" s="135"/>
      <c r="G11" s="136" t="s">
        <v>101</v>
      </c>
      <c r="H11" s="137" t="s">
        <v>29</v>
      </c>
      <c r="I11" s="138" t="s">
        <v>101</v>
      </c>
      <c r="J11" s="136" t="s">
        <v>101</v>
      </c>
      <c r="K11" s="137" t="s">
        <v>29</v>
      </c>
      <c r="L11" s="139" t="s">
        <v>101</v>
      </c>
      <c r="M11" s="140" t="str">
        <f aca="false">IFERROR(IF(W11=0,"",HOUR(W11)),"")</f>
        <v/>
      </c>
      <c r="N11" s="111" t="s">
        <v>40</v>
      </c>
      <c r="O11" s="141" t="str">
        <f aca="false">IFERROR(IF(W11=0,"",MINUTE(W11)),"")</f>
        <v/>
      </c>
      <c r="P11" s="142" t="s">
        <v>34</v>
      </c>
      <c r="Q11" s="143" t="str">
        <f aca="false">IFERROR(IF((TEXT(B11,"aaa")="土"),SUMIF($T$11:$X$41,(WEEKNUM(B11,1)-$T$3+1),$X$11:$X$41),IF(B11=EOMONTH(B11,0),SUMIF($T$11:$X$41,(WEEKNUM(B11,1)-$T$3+1),$X$11:$X$41),"")),"")</f>
        <v/>
      </c>
      <c r="R11" s="144" t="str">
        <f aca="false">IF(Q11="","",IF(Q11&gt;19,"←週あたりの勤務時間数が20時間を超えています",""))</f>
        <v/>
      </c>
      <c r="T11" s="145" t="n">
        <f aca="false">WEEKNUM(B11,1)-$T$3+1</f>
        <v>1</v>
      </c>
      <c r="U11" s="133" t="e">
        <f aca="false">I11-G11</f>
        <v>#VALUE!</v>
      </c>
      <c r="V11" s="133" t="e">
        <f aca="false">L11-J11</f>
        <v>#VALUE!</v>
      </c>
      <c r="W11" s="133" t="e">
        <f aca="false">U11-V11</f>
        <v>#VALUE!</v>
      </c>
      <c r="X11" s="146" t="n">
        <f aca="false">W11*24</f>
        <v>0</v>
      </c>
    </row>
    <row r="12" customFormat="false" ht="18" hidden="false" customHeight="true" outlineLevel="0" collapsed="false">
      <c r="A12" s="117" t="n">
        <v>2</v>
      </c>
      <c r="B12" s="147" t="n">
        <f aca="false">B11+1</f>
        <v>45659</v>
      </c>
      <c r="C12" s="147"/>
      <c r="D12" s="147"/>
      <c r="E12" s="147"/>
      <c r="F12" s="147"/>
      <c r="G12" s="136" t="s">
        <v>101</v>
      </c>
      <c r="H12" s="137" t="s">
        <v>29</v>
      </c>
      <c r="I12" s="138" t="s">
        <v>101</v>
      </c>
      <c r="J12" s="136" t="s">
        <v>101</v>
      </c>
      <c r="K12" s="137" t="s">
        <v>29</v>
      </c>
      <c r="L12" s="139" t="s">
        <v>101</v>
      </c>
      <c r="M12" s="140" t="str">
        <f aca="false">IFERROR(IF(W12=0,"",HOUR(W12)),"")</f>
        <v/>
      </c>
      <c r="N12" s="137" t="s">
        <v>40</v>
      </c>
      <c r="O12" s="141" t="str">
        <f aca="false">IFERROR(IF(W12=0,"",MINUTE(W12)),"")</f>
        <v/>
      </c>
      <c r="P12" s="148" t="s">
        <v>34</v>
      </c>
      <c r="Q12" s="143" t="str">
        <f aca="false">IFERROR(IF((TEXT(B12,"aaa")="土"),SUMIF($T$11:$X$41,(WEEKNUM(B12,1)-$T$3+1),$X$11:$X$41),IF(B12=EOMONTH(B12,0),SUMIF($T$11:$X$41,(WEEKNUM(B12,1)-$T$3+1),$X$11:$X$41),"")),"")</f>
        <v/>
      </c>
      <c r="R12" s="144" t="str">
        <f aca="false">IF(Q12="","",IF(Q12&gt;19,"←週あたりの勤務時間数が20時間を超えています",""))</f>
        <v/>
      </c>
      <c r="T12" s="145" t="n">
        <f aca="false">WEEKNUM(B12,1)-$T$3+1</f>
        <v>1</v>
      </c>
      <c r="U12" s="133" t="e">
        <f aca="false">I12-G12</f>
        <v>#VALUE!</v>
      </c>
      <c r="V12" s="133" t="e">
        <f aca="false">L12-J12</f>
        <v>#VALUE!</v>
      </c>
      <c r="W12" s="133" t="e">
        <f aca="false">U12-V12</f>
        <v>#VALUE!</v>
      </c>
      <c r="X12" s="146" t="e">
        <f aca="false">W12*24</f>
        <v>#VALUE!</v>
      </c>
    </row>
    <row r="13" customFormat="false" ht="18" hidden="false" customHeight="true" outlineLevel="0" collapsed="false">
      <c r="A13" s="117" t="n">
        <v>3</v>
      </c>
      <c r="B13" s="147" t="n">
        <f aca="false">B12+1</f>
        <v>45660</v>
      </c>
      <c r="C13" s="147"/>
      <c r="D13" s="147"/>
      <c r="E13" s="147"/>
      <c r="F13" s="147"/>
      <c r="G13" s="136" t="s">
        <v>101</v>
      </c>
      <c r="H13" s="137" t="s">
        <v>29</v>
      </c>
      <c r="I13" s="138" t="s">
        <v>101</v>
      </c>
      <c r="J13" s="136" t="s">
        <v>101</v>
      </c>
      <c r="K13" s="137" t="s">
        <v>29</v>
      </c>
      <c r="L13" s="139" t="s">
        <v>101</v>
      </c>
      <c r="M13" s="140" t="str">
        <f aca="false">IFERROR(IF(W13=0,"",HOUR(W13)),"")</f>
        <v/>
      </c>
      <c r="N13" s="137" t="s">
        <v>40</v>
      </c>
      <c r="O13" s="141" t="str">
        <f aca="false">IFERROR(IF(W13=0,"",MINUTE(W13)),"")</f>
        <v/>
      </c>
      <c r="P13" s="148" t="s">
        <v>34</v>
      </c>
      <c r="Q13" s="143" t="str">
        <f aca="false">IFERROR(IF((TEXT(B13,"aaa")="土"),SUMIF($T$11:$X$41,(WEEKNUM(B13,1)-$T$3+1),$X$11:$X$41),IF(B13=EOMONTH(B13,0),SUMIF($T$11:$X$41,(WEEKNUM(B13,1)-$T$3+1),$X$11:$X$41),"")),"")</f>
        <v/>
      </c>
      <c r="R13" s="144" t="str">
        <f aca="false">IF(Q13="","",IF(Q13&gt;19,"←週あたりの勤務時間数が20時間を超えています",""))</f>
        <v/>
      </c>
      <c r="T13" s="145" t="n">
        <f aca="false">WEEKNUM(B13,1)-$T$3+1</f>
        <v>1</v>
      </c>
      <c r="U13" s="133" t="e">
        <f aca="false">I13-G13</f>
        <v>#VALUE!</v>
      </c>
      <c r="V13" s="133" t="e">
        <f aca="false">L13-J13</f>
        <v>#VALUE!</v>
      </c>
      <c r="W13" s="133" t="e">
        <f aca="false">U13-V13</f>
        <v>#VALUE!</v>
      </c>
      <c r="X13" s="146" t="e">
        <f aca="false">W13*24</f>
        <v>#VALUE!</v>
      </c>
    </row>
    <row r="14" customFormat="false" ht="18" hidden="false" customHeight="true" outlineLevel="0" collapsed="false">
      <c r="A14" s="117" t="n">
        <v>4</v>
      </c>
      <c r="B14" s="147" t="n">
        <f aca="false">B13+1</f>
        <v>45661</v>
      </c>
      <c r="C14" s="147"/>
      <c r="D14" s="147"/>
      <c r="E14" s="147"/>
      <c r="F14" s="147"/>
      <c r="G14" s="136" t="s">
        <v>101</v>
      </c>
      <c r="H14" s="137" t="s">
        <v>29</v>
      </c>
      <c r="I14" s="138" t="s">
        <v>101</v>
      </c>
      <c r="J14" s="136" t="s">
        <v>101</v>
      </c>
      <c r="K14" s="137" t="s">
        <v>29</v>
      </c>
      <c r="L14" s="139" t="s">
        <v>101</v>
      </c>
      <c r="M14" s="140" t="str">
        <f aca="false">IFERROR(IF(W14=0,"",HOUR(W14)),"")</f>
        <v/>
      </c>
      <c r="N14" s="137" t="s">
        <v>40</v>
      </c>
      <c r="O14" s="141" t="str">
        <f aca="false">IFERROR(IF(W14=0,"",MINUTE(W14)),"")</f>
        <v/>
      </c>
      <c r="P14" s="148" t="s">
        <v>34</v>
      </c>
      <c r="Q14" s="143" t="str">
        <f aca="false">IFERROR(IF((TEXT(B14,"aaa")="土"),SUMIF($T$11:$X$41,(WEEKNUM(B14,1)-$T$3+1),$X$11:$X$41),IF(B14=EOMONTH(B14,0),SUMIF($T$11:$X$41,(WEEKNUM(B14,1)-$T$3+1),$X$11:$X$41),"")),"")</f>
        <v/>
      </c>
      <c r="R14" s="144" t="str">
        <f aca="false">IF(Q14="","",IF(Q14&gt;19,"←週あたりの勤務時間数が20時間を超えています",""))</f>
        <v/>
      </c>
      <c r="T14" s="145" t="n">
        <f aca="false">WEEKNUM(B14,1)-$T$3+1</f>
        <v>1</v>
      </c>
      <c r="U14" s="133" t="e">
        <f aca="false">I14-G14</f>
        <v>#VALUE!</v>
      </c>
      <c r="V14" s="133" t="e">
        <f aca="false">L14-J14</f>
        <v>#VALUE!</v>
      </c>
      <c r="W14" s="133" t="e">
        <f aca="false">U14-V14</f>
        <v>#VALUE!</v>
      </c>
      <c r="X14" s="146" t="e">
        <f aca="false">W14*24</f>
        <v>#VALUE!</v>
      </c>
    </row>
    <row r="15" customFormat="false" ht="18" hidden="false" customHeight="true" outlineLevel="0" collapsed="false">
      <c r="A15" s="117" t="n">
        <v>5</v>
      </c>
      <c r="B15" s="147" t="n">
        <f aca="false">B14+1</f>
        <v>45662</v>
      </c>
      <c r="C15" s="147"/>
      <c r="D15" s="147"/>
      <c r="E15" s="147"/>
      <c r="F15" s="147"/>
      <c r="G15" s="136" t="s">
        <v>101</v>
      </c>
      <c r="H15" s="137" t="s">
        <v>29</v>
      </c>
      <c r="I15" s="138" t="s">
        <v>101</v>
      </c>
      <c r="J15" s="136" t="s">
        <v>101</v>
      </c>
      <c r="K15" s="137" t="s">
        <v>29</v>
      </c>
      <c r="L15" s="139" t="s">
        <v>101</v>
      </c>
      <c r="M15" s="140" t="str">
        <f aca="false">IFERROR(IF(W15=0,"",HOUR(W15)),"")</f>
        <v/>
      </c>
      <c r="N15" s="137" t="s">
        <v>40</v>
      </c>
      <c r="O15" s="141" t="str">
        <f aca="false">IFERROR(IF(W15=0,"",MINUTE(W15)),"")</f>
        <v/>
      </c>
      <c r="P15" s="148" t="s">
        <v>34</v>
      </c>
      <c r="Q15" s="143" t="str">
        <f aca="false">IFERROR(IF((TEXT(B15,"aaa")="土"),SUMIF($T$11:$X$41,(WEEKNUM(B15,1)-$T$3+1),$X$11:$X$41),IF(B15=EOMONTH(B15,0),SUMIF($T$11:$X$41,(WEEKNUM(B15,1)-$T$3+1),$X$11:$X$41),"")),"")</f>
        <v/>
      </c>
      <c r="R15" s="144" t="str">
        <f aca="false">IF(Q15="","",IF(Q15&gt;19,"←週あたりの勤務時間数が20時間を超えています",""))</f>
        <v/>
      </c>
      <c r="T15" s="145" t="n">
        <f aca="false">WEEKNUM(B15,1)-$T$3+1</f>
        <v>2</v>
      </c>
      <c r="U15" s="133" t="e">
        <f aca="false">I15-G15</f>
        <v>#VALUE!</v>
      </c>
      <c r="V15" s="133" t="e">
        <f aca="false">L15-J15</f>
        <v>#VALUE!</v>
      </c>
      <c r="W15" s="133" t="e">
        <f aca="false">U15-V15</f>
        <v>#VALUE!</v>
      </c>
      <c r="X15" s="146" t="e">
        <f aca="false">W15*24</f>
        <v>#VALUE!</v>
      </c>
    </row>
    <row r="16" customFormat="false" ht="18" hidden="false" customHeight="true" outlineLevel="0" collapsed="false">
      <c r="A16" s="117" t="n">
        <v>6</v>
      </c>
      <c r="B16" s="147" t="n">
        <f aca="false">B15+1</f>
        <v>45663</v>
      </c>
      <c r="C16" s="147"/>
      <c r="D16" s="147"/>
      <c r="E16" s="147"/>
      <c r="F16" s="147"/>
      <c r="G16" s="136" t="s">
        <v>101</v>
      </c>
      <c r="H16" s="137" t="s">
        <v>29</v>
      </c>
      <c r="I16" s="138" t="s">
        <v>101</v>
      </c>
      <c r="J16" s="136" t="s">
        <v>101</v>
      </c>
      <c r="K16" s="137" t="s">
        <v>29</v>
      </c>
      <c r="L16" s="139" t="s">
        <v>101</v>
      </c>
      <c r="M16" s="140" t="str">
        <f aca="false">IFERROR(IF(W16=0,"",HOUR(W16)),"")</f>
        <v/>
      </c>
      <c r="N16" s="137" t="s">
        <v>40</v>
      </c>
      <c r="O16" s="141" t="str">
        <f aca="false">IFERROR(IF(W16=0,"",MINUTE(W16)),"")</f>
        <v/>
      </c>
      <c r="P16" s="148" t="s">
        <v>34</v>
      </c>
      <c r="Q16" s="143" t="str">
        <f aca="false">IFERROR(IF((TEXT(B16,"aaa")="土"),SUMIF($T$11:$X$41,(WEEKNUM(B16,1)-$T$3+1),$X$11:$X$41),IF(B16=EOMONTH(B16,0),SUMIF($T$11:$X$41,(WEEKNUM(B16,1)-$T$3+1),$X$11:$X$41),"")),"")</f>
        <v/>
      </c>
      <c r="R16" s="144" t="str">
        <f aca="false">IF(Q16="","",IF(Q16&gt;19,"←週あたりの勤務時間数が20時間を超えています",""))</f>
        <v/>
      </c>
      <c r="T16" s="145" t="n">
        <f aca="false">WEEKNUM(B16,1)-$T$3+1</f>
        <v>2</v>
      </c>
      <c r="U16" s="133" t="e">
        <f aca="false">I16-G16</f>
        <v>#VALUE!</v>
      </c>
      <c r="V16" s="133" t="e">
        <f aca="false">L16-J16</f>
        <v>#VALUE!</v>
      </c>
      <c r="W16" s="133" t="e">
        <f aca="false">U16-V16</f>
        <v>#VALUE!</v>
      </c>
      <c r="X16" s="146" t="e">
        <f aca="false">W16*24</f>
        <v>#VALUE!</v>
      </c>
    </row>
    <row r="17" customFormat="false" ht="18" hidden="false" customHeight="true" outlineLevel="0" collapsed="false">
      <c r="A17" s="117" t="n">
        <v>7</v>
      </c>
      <c r="B17" s="147" t="n">
        <f aca="false">B16+1</f>
        <v>45664</v>
      </c>
      <c r="C17" s="147"/>
      <c r="D17" s="147"/>
      <c r="E17" s="147"/>
      <c r="F17" s="147"/>
      <c r="G17" s="136" t="s">
        <v>101</v>
      </c>
      <c r="H17" s="137" t="s">
        <v>29</v>
      </c>
      <c r="I17" s="138" t="s">
        <v>101</v>
      </c>
      <c r="J17" s="136" t="s">
        <v>101</v>
      </c>
      <c r="K17" s="137" t="s">
        <v>29</v>
      </c>
      <c r="L17" s="139" t="s">
        <v>101</v>
      </c>
      <c r="M17" s="140" t="str">
        <f aca="false">IFERROR(IF(W17=0,"",HOUR(W17)),"")</f>
        <v/>
      </c>
      <c r="N17" s="137" t="s">
        <v>40</v>
      </c>
      <c r="O17" s="141" t="str">
        <f aca="false">IFERROR(IF(W17=0,"",MINUTE(W17)),"")</f>
        <v/>
      </c>
      <c r="P17" s="148" t="s">
        <v>34</v>
      </c>
      <c r="Q17" s="143" t="str">
        <f aca="false">IFERROR(IF((TEXT(B17,"aaa")="土"),SUMIF($T$11:$X$41,(WEEKNUM(B17,1)-$T$3+1),$X$11:$X$41),IF(B17=EOMONTH(B17,0),SUMIF($T$11:$X$41,(WEEKNUM(B17,1)-$T$3+1),$X$11:$X$41),"")),"")</f>
        <v/>
      </c>
      <c r="R17" s="144" t="str">
        <f aca="false">IF(Q17="","",IF(Q17&gt;19,"←週あたりの勤務時間数が20時間を超えています",""))</f>
        <v/>
      </c>
      <c r="T17" s="145" t="n">
        <f aca="false">WEEKNUM(B17,1)-$T$3+1</f>
        <v>2</v>
      </c>
      <c r="U17" s="133" t="e">
        <f aca="false">I17-G17</f>
        <v>#VALUE!</v>
      </c>
      <c r="V17" s="133" t="e">
        <f aca="false">L17-J17</f>
        <v>#VALUE!</v>
      </c>
      <c r="W17" s="133" t="e">
        <f aca="false">U17-V17</f>
        <v>#VALUE!</v>
      </c>
      <c r="X17" s="146" t="e">
        <f aca="false">W17*24</f>
        <v>#VALUE!</v>
      </c>
    </row>
    <row r="18" customFormat="false" ht="18" hidden="false" customHeight="true" outlineLevel="0" collapsed="false">
      <c r="A18" s="117" t="n">
        <v>8</v>
      </c>
      <c r="B18" s="147" t="n">
        <f aca="false">B17+1</f>
        <v>45665</v>
      </c>
      <c r="C18" s="147"/>
      <c r="D18" s="147"/>
      <c r="E18" s="147"/>
      <c r="F18" s="147"/>
      <c r="G18" s="136" t="s">
        <v>101</v>
      </c>
      <c r="H18" s="137" t="s">
        <v>29</v>
      </c>
      <c r="I18" s="138" t="s">
        <v>101</v>
      </c>
      <c r="J18" s="136" t="s">
        <v>101</v>
      </c>
      <c r="K18" s="137" t="s">
        <v>29</v>
      </c>
      <c r="L18" s="139" t="s">
        <v>101</v>
      </c>
      <c r="M18" s="140" t="str">
        <f aca="false">IFERROR(IF(W18=0,"",HOUR(W18)),"")</f>
        <v/>
      </c>
      <c r="N18" s="137" t="s">
        <v>40</v>
      </c>
      <c r="O18" s="141" t="str">
        <f aca="false">IFERROR(IF(W18=0,"",MINUTE(W18)),"")</f>
        <v/>
      </c>
      <c r="P18" s="148" t="s">
        <v>34</v>
      </c>
      <c r="Q18" s="143" t="str">
        <f aca="false">IFERROR(IF((TEXT(B18,"aaa")="土"),SUMIF($T$11:$X$41,(WEEKNUM(B18,1)-$T$3+1),$X$11:$X$41),IF(B18=EOMONTH(B18,0),SUMIF($T$11:$X$41,(WEEKNUM(B18,1)-$T$3+1),$X$11:$X$41),"")),"")</f>
        <v/>
      </c>
      <c r="R18" s="144" t="str">
        <f aca="false">IF(Q18="","",IF(Q18&gt;19,"←週あたりの勤務時間数が20時間を超えています",""))</f>
        <v/>
      </c>
      <c r="T18" s="145" t="n">
        <f aca="false">WEEKNUM(B18,1)-$T$3+1</f>
        <v>2</v>
      </c>
      <c r="U18" s="133" t="e">
        <f aca="false">I18-G18</f>
        <v>#VALUE!</v>
      </c>
      <c r="V18" s="133" t="e">
        <f aca="false">L18-J18</f>
        <v>#VALUE!</v>
      </c>
      <c r="W18" s="133" t="e">
        <f aca="false">U18-V18</f>
        <v>#VALUE!</v>
      </c>
      <c r="X18" s="146" t="e">
        <f aca="false">W18*24</f>
        <v>#VALUE!</v>
      </c>
    </row>
    <row r="19" customFormat="false" ht="18" hidden="false" customHeight="true" outlineLevel="0" collapsed="false">
      <c r="A19" s="117" t="n">
        <v>9</v>
      </c>
      <c r="B19" s="147" t="n">
        <f aca="false">B18+1</f>
        <v>45666</v>
      </c>
      <c r="C19" s="147"/>
      <c r="D19" s="147"/>
      <c r="E19" s="147"/>
      <c r="F19" s="147"/>
      <c r="G19" s="136" t="s">
        <v>101</v>
      </c>
      <c r="H19" s="137" t="s">
        <v>29</v>
      </c>
      <c r="I19" s="138" t="s">
        <v>101</v>
      </c>
      <c r="J19" s="136" t="s">
        <v>101</v>
      </c>
      <c r="K19" s="137" t="s">
        <v>29</v>
      </c>
      <c r="L19" s="139" t="s">
        <v>101</v>
      </c>
      <c r="M19" s="140" t="str">
        <f aca="false">IFERROR(IF(W19=0,"",HOUR(W19)),"")</f>
        <v/>
      </c>
      <c r="N19" s="137" t="s">
        <v>40</v>
      </c>
      <c r="O19" s="141" t="str">
        <f aca="false">IFERROR(IF(W19=0,"",MINUTE(W19)),"")</f>
        <v/>
      </c>
      <c r="P19" s="148" t="s">
        <v>34</v>
      </c>
      <c r="Q19" s="143" t="str">
        <f aca="false">IFERROR(IF((TEXT(B19,"aaa")="土"),SUMIF($T$11:$X$41,(WEEKNUM(B19,1)-$T$3+1),$X$11:$X$41),IF(B19=EOMONTH(B19,0),SUMIF($T$11:$X$41,(WEEKNUM(B19,1)-$T$3+1),$X$11:$X$41),"")),"")</f>
        <v/>
      </c>
      <c r="R19" s="144" t="str">
        <f aca="false">IF(Q19="","",IF(Q19&gt;19,"←週あたりの勤務時間数が20時間を超えています",""))</f>
        <v/>
      </c>
      <c r="T19" s="145" t="n">
        <f aca="false">WEEKNUM(B19,1)-$T$3+1</f>
        <v>2</v>
      </c>
      <c r="U19" s="133" t="e">
        <f aca="false">I19-G19</f>
        <v>#VALUE!</v>
      </c>
      <c r="V19" s="133" t="e">
        <f aca="false">L19-J19</f>
        <v>#VALUE!</v>
      </c>
      <c r="W19" s="133" t="e">
        <f aca="false">U19-V19</f>
        <v>#VALUE!</v>
      </c>
      <c r="X19" s="146" t="e">
        <f aca="false">W19*24</f>
        <v>#VALUE!</v>
      </c>
    </row>
    <row r="20" customFormat="false" ht="18" hidden="false" customHeight="true" outlineLevel="0" collapsed="false">
      <c r="A20" s="117" t="n">
        <v>10</v>
      </c>
      <c r="B20" s="147" t="n">
        <f aca="false">B19+1</f>
        <v>45667</v>
      </c>
      <c r="C20" s="147"/>
      <c r="D20" s="147"/>
      <c r="E20" s="147"/>
      <c r="F20" s="147"/>
      <c r="G20" s="136" t="s">
        <v>101</v>
      </c>
      <c r="H20" s="137" t="s">
        <v>29</v>
      </c>
      <c r="I20" s="138" t="s">
        <v>101</v>
      </c>
      <c r="J20" s="136" t="s">
        <v>101</v>
      </c>
      <c r="K20" s="137" t="s">
        <v>29</v>
      </c>
      <c r="L20" s="139" t="s">
        <v>101</v>
      </c>
      <c r="M20" s="140" t="str">
        <f aca="false">IFERROR(IF(W20=0,"",HOUR(W20)),"")</f>
        <v/>
      </c>
      <c r="N20" s="137" t="s">
        <v>40</v>
      </c>
      <c r="O20" s="141" t="str">
        <f aca="false">IFERROR(IF(W20=0,"",MINUTE(W20)),"")</f>
        <v/>
      </c>
      <c r="P20" s="148" t="s">
        <v>34</v>
      </c>
      <c r="Q20" s="143" t="str">
        <f aca="false">IFERROR(IF((TEXT(B20,"aaa")="土"),SUMIF($T$11:$X$41,(WEEKNUM(B20,1)-$T$3+1),$X$11:$X$41),IF(B20=EOMONTH(B20,0),SUMIF($T$11:$X$41,(WEEKNUM(B20,1)-$T$3+1),$X$11:$X$41),"")),"")</f>
        <v/>
      </c>
      <c r="R20" s="144" t="str">
        <f aca="false">IF(Q20="","",IF(Q20&gt;19,"←週あたりの勤務時間数が20時間を超えています",""))</f>
        <v/>
      </c>
      <c r="T20" s="145" t="n">
        <f aca="false">WEEKNUM(B20,1)-$T$3+1</f>
        <v>2</v>
      </c>
      <c r="U20" s="133" t="e">
        <f aca="false">I20-G20</f>
        <v>#VALUE!</v>
      </c>
      <c r="V20" s="133" t="e">
        <f aca="false">L20-J20</f>
        <v>#VALUE!</v>
      </c>
      <c r="W20" s="133" t="e">
        <f aca="false">U20-V20</f>
        <v>#VALUE!</v>
      </c>
      <c r="X20" s="146" t="e">
        <f aca="false">W20*24</f>
        <v>#VALUE!</v>
      </c>
    </row>
    <row r="21" customFormat="false" ht="18" hidden="false" customHeight="true" outlineLevel="0" collapsed="false">
      <c r="A21" s="117" t="n">
        <v>11</v>
      </c>
      <c r="B21" s="147" t="n">
        <f aca="false">B20+1</f>
        <v>45668</v>
      </c>
      <c r="C21" s="147"/>
      <c r="D21" s="147"/>
      <c r="E21" s="147"/>
      <c r="F21" s="147"/>
      <c r="G21" s="136" t="s">
        <v>101</v>
      </c>
      <c r="H21" s="137" t="s">
        <v>29</v>
      </c>
      <c r="I21" s="138" t="s">
        <v>101</v>
      </c>
      <c r="J21" s="136" t="s">
        <v>101</v>
      </c>
      <c r="K21" s="137" t="s">
        <v>29</v>
      </c>
      <c r="L21" s="139" t="s">
        <v>101</v>
      </c>
      <c r="M21" s="140" t="str">
        <f aca="false">IFERROR(IF(W21=0,"",HOUR(W21)),"")</f>
        <v/>
      </c>
      <c r="N21" s="137" t="s">
        <v>40</v>
      </c>
      <c r="O21" s="141" t="str">
        <f aca="false">IFERROR(IF(W21=0,"",MINUTE(W21)),"")</f>
        <v/>
      </c>
      <c r="P21" s="148" t="s">
        <v>34</v>
      </c>
      <c r="Q21" s="143" t="str">
        <f aca="false">IFERROR(IF((TEXT(B21,"aaa")="土"),SUMIF($T$11:$X$41,(WEEKNUM(B21,1)-$T$3+1),$X$11:$X$41),IF(B21=EOMONTH(B21,0),SUMIF($T$11:$X$41,(WEEKNUM(B21,1)-$T$3+1),$X$11:$X$41),"")),"")</f>
        <v/>
      </c>
      <c r="R21" s="144" t="str">
        <f aca="false">IF(Q21="","",IF(Q21&gt;19,"←週あたりの勤務時間数が20時間を超えています",""))</f>
        <v/>
      </c>
      <c r="T21" s="145" t="n">
        <f aca="false">WEEKNUM(B21,1)-$T$3+1</f>
        <v>2</v>
      </c>
      <c r="U21" s="133" t="e">
        <f aca="false">I21-G21</f>
        <v>#VALUE!</v>
      </c>
      <c r="V21" s="133" t="e">
        <f aca="false">L21-J21</f>
        <v>#VALUE!</v>
      </c>
      <c r="W21" s="133" t="e">
        <f aca="false">U21-V21</f>
        <v>#VALUE!</v>
      </c>
      <c r="X21" s="146" t="e">
        <f aca="false">W21*24</f>
        <v>#VALUE!</v>
      </c>
    </row>
    <row r="22" customFormat="false" ht="18" hidden="false" customHeight="true" outlineLevel="0" collapsed="false">
      <c r="A22" s="117" t="n">
        <v>12</v>
      </c>
      <c r="B22" s="147" t="n">
        <f aca="false">B21+1</f>
        <v>45669</v>
      </c>
      <c r="C22" s="147"/>
      <c r="D22" s="147"/>
      <c r="E22" s="147"/>
      <c r="F22" s="147"/>
      <c r="G22" s="136" t="s">
        <v>101</v>
      </c>
      <c r="H22" s="137" t="s">
        <v>29</v>
      </c>
      <c r="I22" s="138" t="s">
        <v>101</v>
      </c>
      <c r="J22" s="136" t="s">
        <v>101</v>
      </c>
      <c r="K22" s="137" t="s">
        <v>29</v>
      </c>
      <c r="L22" s="139" t="s">
        <v>101</v>
      </c>
      <c r="M22" s="140" t="str">
        <f aca="false">IFERROR(IF(W22=0,"",HOUR(W22)),"")</f>
        <v/>
      </c>
      <c r="N22" s="137" t="s">
        <v>40</v>
      </c>
      <c r="O22" s="141" t="str">
        <f aca="false">IFERROR(IF(W22=0,"",MINUTE(W22)),"")</f>
        <v/>
      </c>
      <c r="P22" s="148" t="s">
        <v>34</v>
      </c>
      <c r="Q22" s="143" t="str">
        <f aca="false">IFERROR(IF((TEXT(B22,"aaa")="土"),SUMIF($T$11:$X$41,(WEEKNUM(B22,1)-$T$3+1),$X$11:$X$41),IF(B22=EOMONTH(B22,0),SUMIF($T$11:$X$41,(WEEKNUM(B22,1)-$T$3+1),$X$11:$X$41),"")),"")</f>
        <v/>
      </c>
      <c r="R22" s="144" t="str">
        <f aca="false">IF(Q22="","",IF(Q22&gt;19,"←週あたりの勤務時間数が20時間を超えています",""))</f>
        <v/>
      </c>
      <c r="T22" s="145" t="n">
        <f aca="false">WEEKNUM(B22,1)-$T$3+1</f>
        <v>3</v>
      </c>
      <c r="U22" s="133" t="e">
        <f aca="false">I22-G22</f>
        <v>#VALUE!</v>
      </c>
      <c r="V22" s="133" t="e">
        <f aca="false">L22-J22</f>
        <v>#VALUE!</v>
      </c>
      <c r="W22" s="133" t="e">
        <f aca="false">U22-V22</f>
        <v>#VALUE!</v>
      </c>
      <c r="X22" s="146" t="e">
        <f aca="false">W22*24</f>
        <v>#VALUE!</v>
      </c>
    </row>
    <row r="23" customFormat="false" ht="18" hidden="false" customHeight="true" outlineLevel="0" collapsed="false">
      <c r="A23" s="117" t="n">
        <v>13</v>
      </c>
      <c r="B23" s="147" t="n">
        <f aca="false">B22+1</f>
        <v>45670</v>
      </c>
      <c r="C23" s="147"/>
      <c r="D23" s="147"/>
      <c r="E23" s="147"/>
      <c r="F23" s="147"/>
      <c r="G23" s="136" t="s">
        <v>101</v>
      </c>
      <c r="H23" s="137" t="s">
        <v>29</v>
      </c>
      <c r="I23" s="138" t="s">
        <v>101</v>
      </c>
      <c r="J23" s="136" t="s">
        <v>101</v>
      </c>
      <c r="K23" s="137" t="s">
        <v>29</v>
      </c>
      <c r="L23" s="139" t="s">
        <v>101</v>
      </c>
      <c r="M23" s="140" t="str">
        <f aca="false">IFERROR(IF(W23=0,"",HOUR(W23)),"")</f>
        <v/>
      </c>
      <c r="N23" s="137" t="s">
        <v>40</v>
      </c>
      <c r="O23" s="141" t="str">
        <f aca="false">IFERROR(IF(W23=0,"",MINUTE(W23)),"")</f>
        <v/>
      </c>
      <c r="P23" s="148" t="s">
        <v>34</v>
      </c>
      <c r="Q23" s="143" t="str">
        <f aca="false">IFERROR(IF((TEXT(B23,"aaa")="土"),SUMIF($T$11:$X$41,(WEEKNUM(B23,1)-$T$3+1),$X$11:$X$41),IF(B23=EOMONTH(B23,0),SUMIF($T$11:$X$41,(WEEKNUM(B23,1)-$T$3+1),$X$11:$X$41),"")),"")</f>
        <v/>
      </c>
      <c r="R23" s="144" t="str">
        <f aca="false">IF(Q23="","",IF(Q23&gt;19,"←週あたりの勤務時間数が20時間を超えています",""))</f>
        <v/>
      </c>
      <c r="T23" s="145" t="n">
        <f aca="false">WEEKNUM(B23,1)-$T$3+1</f>
        <v>3</v>
      </c>
      <c r="U23" s="133" t="e">
        <f aca="false">I23-G23</f>
        <v>#VALUE!</v>
      </c>
      <c r="V23" s="133" t="e">
        <f aca="false">L23-J23</f>
        <v>#VALUE!</v>
      </c>
      <c r="W23" s="133" t="e">
        <f aca="false">U23-V23</f>
        <v>#VALUE!</v>
      </c>
      <c r="X23" s="146" t="e">
        <f aca="false">W23*24</f>
        <v>#VALUE!</v>
      </c>
    </row>
    <row r="24" customFormat="false" ht="18" hidden="false" customHeight="true" outlineLevel="0" collapsed="false">
      <c r="A24" s="117" t="n">
        <v>14</v>
      </c>
      <c r="B24" s="147" t="n">
        <f aca="false">B23+1</f>
        <v>45671</v>
      </c>
      <c r="C24" s="147"/>
      <c r="D24" s="147"/>
      <c r="E24" s="147"/>
      <c r="F24" s="147"/>
      <c r="G24" s="136" t="s">
        <v>101</v>
      </c>
      <c r="H24" s="137" t="s">
        <v>29</v>
      </c>
      <c r="I24" s="138" t="s">
        <v>101</v>
      </c>
      <c r="J24" s="136" t="s">
        <v>101</v>
      </c>
      <c r="K24" s="137" t="s">
        <v>29</v>
      </c>
      <c r="L24" s="139" t="s">
        <v>101</v>
      </c>
      <c r="M24" s="140" t="str">
        <f aca="false">IFERROR(IF(W24=0,"",HOUR(W24)),"")</f>
        <v/>
      </c>
      <c r="N24" s="137" t="s">
        <v>40</v>
      </c>
      <c r="O24" s="141" t="str">
        <f aca="false">IFERROR(IF(W24=0,"",MINUTE(W24)),"")</f>
        <v/>
      </c>
      <c r="P24" s="148" t="s">
        <v>34</v>
      </c>
      <c r="Q24" s="143" t="str">
        <f aca="false">IFERROR(IF((TEXT(B24,"aaa")="土"),SUMIF($T$11:$X$41,(WEEKNUM(B24,1)-$T$3+1),$X$11:$X$41),IF(B24=EOMONTH(B24,0),SUMIF($T$11:$X$41,(WEEKNUM(B24,1)-$T$3+1),$X$11:$X$41),"")),"")</f>
        <v/>
      </c>
      <c r="R24" s="144" t="str">
        <f aca="false">IF(Q24="","",IF(Q24&gt;19,"←週あたりの勤務時間数が20時間を超えています",""))</f>
        <v/>
      </c>
      <c r="T24" s="145" t="n">
        <f aca="false">WEEKNUM(B24,1)-$T$3+1</f>
        <v>3</v>
      </c>
      <c r="U24" s="133" t="e">
        <f aca="false">I24-G24</f>
        <v>#VALUE!</v>
      </c>
      <c r="V24" s="133" t="e">
        <f aca="false">L24-J24</f>
        <v>#VALUE!</v>
      </c>
      <c r="W24" s="133" t="e">
        <f aca="false">U24-V24</f>
        <v>#VALUE!</v>
      </c>
      <c r="X24" s="146" t="e">
        <f aca="false">W24*24</f>
        <v>#VALUE!</v>
      </c>
    </row>
    <row r="25" customFormat="false" ht="18" hidden="false" customHeight="true" outlineLevel="0" collapsed="false">
      <c r="A25" s="117" t="n">
        <v>15</v>
      </c>
      <c r="B25" s="147" t="n">
        <f aca="false">B24+1</f>
        <v>45672</v>
      </c>
      <c r="C25" s="147"/>
      <c r="D25" s="147"/>
      <c r="E25" s="147"/>
      <c r="F25" s="147"/>
      <c r="G25" s="136" t="s">
        <v>101</v>
      </c>
      <c r="H25" s="137" t="s">
        <v>29</v>
      </c>
      <c r="I25" s="138" t="s">
        <v>101</v>
      </c>
      <c r="J25" s="136" t="s">
        <v>101</v>
      </c>
      <c r="K25" s="137" t="s">
        <v>29</v>
      </c>
      <c r="L25" s="139" t="s">
        <v>101</v>
      </c>
      <c r="M25" s="140" t="str">
        <f aca="false">IFERROR(IF(W25=0,"",HOUR(W25)),"")</f>
        <v/>
      </c>
      <c r="N25" s="137" t="s">
        <v>40</v>
      </c>
      <c r="O25" s="141" t="str">
        <f aca="false">IFERROR(IF(W25=0,"",MINUTE(W25)),"")</f>
        <v/>
      </c>
      <c r="P25" s="148" t="s">
        <v>34</v>
      </c>
      <c r="Q25" s="143" t="str">
        <f aca="false">IFERROR(IF((TEXT(B25,"aaa")="土"),SUMIF($T$11:$X$41,(WEEKNUM(B25,1)-$T$3+1),$X$11:$X$41),IF(B25=EOMONTH(B25,0),SUMIF($T$11:$X$41,(WEEKNUM(B25,1)-$T$3+1),$X$11:$X$41),"")),"")</f>
        <v/>
      </c>
      <c r="R25" s="144" t="str">
        <f aca="false">IF(Q25="","",IF(Q25&gt;19,"←週あたりの勤務時間数が20時間を超えています",""))</f>
        <v/>
      </c>
      <c r="T25" s="145" t="n">
        <f aca="false">WEEKNUM(B25,1)-$T$3+1</f>
        <v>3</v>
      </c>
      <c r="U25" s="133" t="e">
        <f aca="false">I25-G25</f>
        <v>#VALUE!</v>
      </c>
      <c r="V25" s="133" t="e">
        <f aca="false">L25-J25</f>
        <v>#VALUE!</v>
      </c>
      <c r="W25" s="133" t="e">
        <f aca="false">U25-V25</f>
        <v>#VALUE!</v>
      </c>
      <c r="X25" s="146" t="e">
        <f aca="false">W25*24</f>
        <v>#VALUE!</v>
      </c>
    </row>
    <row r="26" customFormat="false" ht="18" hidden="false" customHeight="true" outlineLevel="0" collapsed="false">
      <c r="A26" s="117" t="n">
        <v>16</v>
      </c>
      <c r="B26" s="147" t="n">
        <f aca="false">B25+1</f>
        <v>45673</v>
      </c>
      <c r="C26" s="147"/>
      <c r="D26" s="147"/>
      <c r="E26" s="147"/>
      <c r="F26" s="147"/>
      <c r="G26" s="136" t="s">
        <v>101</v>
      </c>
      <c r="H26" s="137" t="s">
        <v>29</v>
      </c>
      <c r="I26" s="138" t="s">
        <v>101</v>
      </c>
      <c r="J26" s="136" t="s">
        <v>101</v>
      </c>
      <c r="K26" s="137" t="s">
        <v>29</v>
      </c>
      <c r="L26" s="139" t="s">
        <v>101</v>
      </c>
      <c r="M26" s="140" t="str">
        <f aca="false">IFERROR(IF(W26=0,"",HOUR(W26)),"")</f>
        <v/>
      </c>
      <c r="N26" s="137" t="s">
        <v>40</v>
      </c>
      <c r="O26" s="141" t="str">
        <f aca="false">IFERROR(IF(W26=0,"",MINUTE(W26)),"")</f>
        <v/>
      </c>
      <c r="P26" s="148" t="s">
        <v>34</v>
      </c>
      <c r="Q26" s="143" t="str">
        <f aca="false">IFERROR(IF((TEXT(B26,"aaa")="土"),SUMIF($T$11:$X$41,(WEEKNUM(B26,1)-$T$3+1),$X$11:$X$41),IF(B26=EOMONTH(B26,0),SUMIF($T$11:$X$41,(WEEKNUM(B26,1)-$T$3+1),$X$11:$X$41),"")),"")</f>
        <v/>
      </c>
      <c r="R26" s="144" t="str">
        <f aca="false">IF(Q26="","",IF(Q26&gt;19,"←週あたりの勤務時間数が20時間を超えています",""))</f>
        <v/>
      </c>
      <c r="T26" s="145" t="n">
        <f aca="false">WEEKNUM(B26,1)-$T$3+1</f>
        <v>3</v>
      </c>
      <c r="U26" s="133" t="e">
        <f aca="false">I26-G26</f>
        <v>#VALUE!</v>
      </c>
      <c r="V26" s="133" t="e">
        <f aca="false">L26-J26</f>
        <v>#VALUE!</v>
      </c>
      <c r="W26" s="133" t="e">
        <f aca="false">U26-V26</f>
        <v>#VALUE!</v>
      </c>
      <c r="X26" s="146" t="e">
        <f aca="false">W26*24</f>
        <v>#VALUE!</v>
      </c>
    </row>
    <row r="27" customFormat="false" ht="18" hidden="false" customHeight="true" outlineLevel="0" collapsed="false">
      <c r="A27" s="117" t="n">
        <v>17</v>
      </c>
      <c r="B27" s="147" t="n">
        <f aca="false">B26+1</f>
        <v>45674</v>
      </c>
      <c r="C27" s="147"/>
      <c r="D27" s="147"/>
      <c r="E27" s="147"/>
      <c r="F27" s="147"/>
      <c r="G27" s="136" t="s">
        <v>101</v>
      </c>
      <c r="H27" s="137" t="s">
        <v>29</v>
      </c>
      <c r="I27" s="138" t="s">
        <v>101</v>
      </c>
      <c r="J27" s="136" t="s">
        <v>101</v>
      </c>
      <c r="K27" s="137" t="s">
        <v>29</v>
      </c>
      <c r="L27" s="139" t="s">
        <v>101</v>
      </c>
      <c r="M27" s="140" t="str">
        <f aca="false">IFERROR(IF(W27=0,"",HOUR(W27)),"")</f>
        <v/>
      </c>
      <c r="N27" s="137" t="s">
        <v>40</v>
      </c>
      <c r="O27" s="141" t="str">
        <f aca="false">IFERROR(IF(W27=0,"",MINUTE(W27)),"")</f>
        <v/>
      </c>
      <c r="P27" s="148" t="s">
        <v>34</v>
      </c>
      <c r="Q27" s="143" t="str">
        <f aca="false">IFERROR(IF((TEXT(B27,"aaa")="土"),SUMIF($T$11:$X$41,(WEEKNUM(B27,1)-$T$3+1),$X$11:$X$41),IF(B27=EOMONTH(B27,0),SUMIF($T$11:$X$41,(WEEKNUM(B27,1)-$T$3+1),$X$11:$X$41),"")),"")</f>
        <v/>
      </c>
      <c r="R27" s="144" t="str">
        <f aca="false">IF(Q27="","",IF(Q27&gt;19,"←週あたりの勤務時間数が20時間を超えています",""))</f>
        <v/>
      </c>
      <c r="T27" s="145" t="n">
        <f aca="false">WEEKNUM(B27,1)-$T$3+1</f>
        <v>3</v>
      </c>
      <c r="U27" s="133" t="e">
        <f aca="false">I27-G27</f>
        <v>#VALUE!</v>
      </c>
      <c r="V27" s="133" t="e">
        <f aca="false">L27-J27</f>
        <v>#VALUE!</v>
      </c>
      <c r="W27" s="133" t="e">
        <f aca="false">U27-V27</f>
        <v>#VALUE!</v>
      </c>
      <c r="X27" s="146" t="e">
        <f aca="false">W27*24</f>
        <v>#VALUE!</v>
      </c>
    </row>
    <row r="28" customFormat="false" ht="18" hidden="false" customHeight="true" outlineLevel="0" collapsed="false">
      <c r="A28" s="117" t="n">
        <v>18</v>
      </c>
      <c r="B28" s="147" t="n">
        <f aca="false">B27+1</f>
        <v>45675</v>
      </c>
      <c r="C28" s="147"/>
      <c r="D28" s="147"/>
      <c r="E28" s="147"/>
      <c r="F28" s="147"/>
      <c r="G28" s="136" t="s">
        <v>101</v>
      </c>
      <c r="H28" s="137" t="s">
        <v>29</v>
      </c>
      <c r="I28" s="138" t="s">
        <v>101</v>
      </c>
      <c r="J28" s="136" t="s">
        <v>101</v>
      </c>
      <c r="K28" s="137" t="s">
        <v>29</v>
      </c>
      <c r="L28" s="139" t="s">
        <v>101</v>
      </c>
      <c r="M28" s="140" t="str">
        <f aca="false">IFERROR(IF(W28=0,"",HOUR(W28)),"")</f>
        <v/>
      </c>
      <c r="N28" s="137" t="s">
        <v>40</v>
      </c>
      <c r="O28" s="141" t="str">
        <f aca="false">IFERROR(IF(W28=0,"",MINUTE(W28)),"")</f>
        <v/>
      </c>
      <c r="P28" s="148" t="s">
        <v>34</v>
      </c>
      <c r="Q28" s="143" t="str">
        <f aca="false">IFERROR(IF((TEXT(B28,"aaa")="土"),SUMIF($T$11:$X$41,(WEEKNUM(B28,1)-$T$3+1),$X$11:$X$41),IF(B28=EOMONTH(B28,0),SUMIF($T$11:$X$41,(WEEKNUM(B28,1)-$T$3+1),$X$11:$X$41),"")),"")</f>
        <v/>
      </c>
      <c r="R28" s="144" t="str">
        <f aca="false">IF(Q28="","",IF(Q28&gt;19,"←週あたりの勤務時間数が20時間を超えています",""))</f>
        <v/>
      </c>
      <c r="T28" s="145" t="n">
        <f aca="false">WEEKNUM(B28,1)-$T$3+1</f>
        <v>3</v>
      </c>
      <c r="U28" s="133" t="e">
        <f aca="false">I28-G28</f>
        <v>#VALUE!</v>
      </c>
      <c r="V28" s="133" t="e">
        <f aca="false">L28-J28</f>
        <v>#VALUE!</v>
      </c>
      <c r="W28" s="133" t="e">
        <f aca="false">U28-V28</f>
        <v>#VALUE!</v>
      </c>
      <c r="X28" s="146" t="e">
        <f aca="false">W28*24</f>
        <v>#VALUE!</v>
      </c>
    </row>
    <row r="29" customFormat="false" ht="18" hidden="false" customHeight="true" outlineLevel="0" collapsed="false">
      <c r="A29" s="117" t="n">
        <v>19</v>
      </c>
      <c r="B29" s="147" t="n">
        <f aca="false">B28+1</f>
        <v>45676</v>
      </c>
      <c r="C29" s="147"/>
      <c r="D29" s="147"/>
      <c r="E29" s="147"/>
      <c r="F29" s="147"/>
      <c r="G29" s="136" t="s">
        <v>101</v>
      </c>
      <c r="H29" s="137" t="s">
        <v>29</v>
      </c>
      <c r="I29" s="138" t="s">
        <v>101</v>
      </c>
      <c r="J29" s="136" t="s">
        <v>101</v>
      </c>
      <c r="K29" s="137" t="s">
        <v>29</v>
      </c>
      <c r="L29" s="139" t="s">
        <v>101</v>
      </c>
      <c r="M29" s="140" t="str">
        <f aca="false">IFERROR(IF(W29=0,"",HOUR(W29)),"")</f>
        <v/>
      </c>
      <c r="N29" s="137" t="s">
        <v>40</v>
      </c>
      <c r="O29" s="141" t="str">
        <f aca="false">IFERROR(IF(W29=0,"",MINUTE(W29)),"")</f>
        <v/>
      </c>
      <c r="P29" s="148" t="s">
        <v>34</v>
      </c>
      <c r="Q29" s="143" t="str">
        <f aca="false">IFERROR(IF((TEXT(B29,"aaa")="土"),SUMIF($T$11:$X$41,(WEEKNUM(B29,1)-$T$3+1),$X$11:$X$41),IF(B29=EOMONTH(B29,0),SUMIF($T$11:$X$41,(WEEKNUM(B29,1)-$T$3+1),$X$11:$X$41),"")),"")</f>
        <v/>
      </c>
      <c r="R29" s="144" t="str">
        <f aca="false">IF(Q29="","",IF(Q29&gt;19,"←週あたりの勤務時間数が20時間を超えています",""))</f>
        <v/>
      </c>
      <c r="T29" s="145" t="n">
        <f aca="false">WEEKNUM(B29,1)-$T$3+1</f>
        <v>4</v>
      </c>
      <c r="U29" s="133" t="e">
        <f aca="false">I29-G29</f>
        <v>#VALUE!</v>
      </c>
      <c r="V29" s="133" t="e">
        <f aca="false">L29-J29</f>
        <v>#VALUE!</v>
      </c>
      <c r="W29" s="133" t="e">
        <f aca="false">U29-V29</f>
        <v>#VALUE!</v>
      </c>
      <c r="X29" s="146" t="e">
        <f aca="false">W29*24</f>
        <v>#VALUE!</v>
      </c>
    </row>
    <row r="30" customFormat="false" ht="18" hidden="false" customHeight="true" outlineLevel="0" collapsed="false">
      <c r="A30" s="117" t="n">
        <v>20</v>
      </c>
      <c r="B30" s="147" t="n">
        <f aca="false">B29+1</f>
        <v>45677</v>
      </c>
      <c r="C30" s="147"/>
      <c r="D30" s="147"/>
      <c r="E30" s="147"/>
      <c r="F30" s="147"/>
      <c r="G30" s="136" t="s">
        <v>101</v>
      </c>
      <c r="H30" s="137" t="s">
        <v>29</v>
      </c>
      <c r="I30" s="138" t="s">
        <v>101</v>
      </c>
      <c r="J30" s="136" t="s">
        <v>101</v>
      </c>
      <c r="K30" s="137" t="s">
        <v>29</v>
      </c>
      <c r="L30" s="139" t="s">
        <v>101</v>
      </c>
      <c r="M30" s="140" t="str">
        <f aca="false">IFERROR(IF(W30=0,"",HOUR(W30)),"")</f>
        <v/>
      </c>
      <c r="N30" s="137" t="s">
        <v>40</v>
      </c>
      <c r="O30" s="141" t="str">
        <f aca="false">IFERROR(IF(W30=0,"",MINUTE(W30)),"")</f>
        <v/>
      </c>
      <c r="P30" s="148" t="s">
        <v>34</v>
      </c>
      <c r="Q30" s="143" t="str">
        <f aca="false">IFERROR(IF((TEXT(B30,"aaa")="土"),SUMIF($T$11:$X$41,(WEEKNUM(B30,1)-$T$3+1),$X$11:$X$41),IF(B30=EOMONTH(B30,0),SUMIF($T$11:$X$41,(WEEKNUM(B30,1)-$T$3+1),$X$11:$X$41),"")),"")</f>
        <v/>
      </c>
      <c r="R30" s="144" t="str">
        <f aca="false">IF(Q30="","",IF(Q30&gt;19,"←週あたりの勤務時間数が20時間を超えています",""))</f>
        <v/>
      </c>
      <c r="T30" s="145" t="n">
        <f aca="false">WEEKNUM(B30,1)-$T$3+1</f>
        <v>4</v>
      </c>
      <c r="U30" s="133" t="e">
        <f aca="false">I30-G30</f>
        <v>#VALUE!</v>
      </c>
      <c r="V30" s="133" t="e">
        <f aca="false">L30-J30</f>
        <v>#VALUE!</v>
      </c>
      <c r="W30" s="133" t="e">
        <f aca="false">U30-V30</f>
        <v>#VALUE!</v>
      </c>
      <c r="X30" s="146" t="e">
        <f aca="false">W30*24</f>
        <v>#VALUE!</v>
      </c>
    </row>
    <row r="31" customFormat="false" ht="18" hidden="false" customHeight="true" outlineLevel="0" collapsed="false">
      <c r="A31" s="117" t="n">
        <v>21</v>
      </c>
      <c r="B31" s="147" t="n">
        <f aca="false">B30+1</f>
        <v>45678</v>
      </c>
      <c r="C31" s="147"/>
      <c r="D31" s="147"/>
      <c r="E31" s="147"/>
      <c r="F31" s="147"/>
      <c r="G31" s="136" t="s">
        <v>101</v>
      </c>
      <c r="H31" s="137" t="s">
        <v>29</v>
      </c>
      <c r="I31" s="138" t="s">
        <v>101</v>
      </c>
      <c r="J31" s="136" t="s">
        <v>101</v>
      </c>
      <c r="K31" s="137" t="s">
        <v>29</v>
      </c>
      <c r="L31" s="139" t="s">
        <v>101</v>
      </c>
      <c r="M31" s="140" t="str">
        <f aca="false">IFERROR(IF(W31=0,"",HOUR(W31)),"")</f>
        <v/>
      </c>
      <c r="N31" s="137" t="s">
        <v>40</v>
      </c>
      <c r="O31" s="141" t="str">
        <f aca="false">IFERROR(IF(W31=0,"",MINUTE(W31)),"")</f>
        <v/>
      </c>
      <c r="P31" s="148" t="s">
        <v>34</v>
      </c>
      <c r="Q31" s="143" t="str">
        <f aca="false">IFERROR(IF((TEXT(B31,"aaa")="土"),SUMIF($T$11:$X$41,(WEEKNUM(B31,1)-$T$3+1),$X$11:$X$41),IF(B31=EOMONTH(B31,0),SUMIF($T$11:$X$41,(WEEKNUM(B31,1)-$T$3+1),$X$11:$X$41),"")),"")</f>
        <v/>
      </c>
      <c r="R31" s="144" t="str">
        <f aca="false">IF(Q31="","",IF(Q31&gt;19,"←週あたりの勤務時間数が20時間を超えています",""))</f>
        <v/>
      </c>
      <c r="T31" s="145" t="n">
        <f aca="false">WEEKNUM(B31,1)-$T$3+1</f>
        <v>4</v>
      </c>
      <c r="U31" s="133" t="e">
        <f aca="false">I31-G31</f>
        <v>#VALUE!</v>
      </c>
      <c r="V31" s="133" t="e">
        <f aca="false">L31-J31</f>
        <v>#VALUE!</v>
      </c>
      <c r="W31" s="133" t="e">
        <f aca="false">U31-V31</f>
        <v>#VALUE!</v>
      </c>
      <c r="X31" s="146" t="e">
        <f aca="false">W31*24</f>
        <v>#VALUE!</v>
      </c>
    </row>
    <row r="32" customFormat="false" ht="18" hidden="false" customHeight="true" outlineLevel="0" collapsed="false">
      <c r="A32" s="117" t="n">
        <v>22</v>
      </c>
      <c r="B32" s="147" t="n">
        <f aca="false">B31+1</f>
        <v>45679</v>
      </c>
      <c r="C32" s="147"/>
      <c r="D32" s="147"/>
      <c r="E32" s="147"/>
      <c r="F32" s="147"/>
      <c r="G32" s="136" t="s">
        <v>101</v>
      </c>
      <c r="H32" s="137" t="s">
        <v>29</v>
      </c>
      <c r="I32" s="138" t="s">
        <v>101</v>
      </c>
      <c r="J32" s="136" t="s">
        <v>101</v>
      </c>
      <c r="K32" s="137" t="s">
        <v>29</v>
      </c>
      <c r="L32" s="139" t="s">
        <v>101</v>
      </c>
      <c r="M32" s="140" t="str">
        <f aca="false">IFERROR(IF(W32=0,"",HOUR(W32)),"")</f>
        <v/>
      </c>
      <c r="N32" s="137" t="s">
        <v>40</v>
      </c>
      <c r="O32" s="141" t="str">
        <f aca="false">IFERROR(IF(W32=0,"",MINUTE(W32)),"")</f>
        <v/>
      </c>
      <c r="P32" s="148" t="s">
        <v>34</v>
      </c>
      <c r="Q32" s="143" t="str">
        <f aca="false">IFERROR(IF((TEXT(B32,"aaa")="土"),SUMIF($T$11:$X$41,(WEEKNUM(B32,1)-$T$3+1),$X$11:$X$41),IF(B32=EOMONTH(B32,0),SUMIF($T$11:$X$41,(WEEKNUM(B32,1)-$T$3+1),$X$11:$X$41),"")),"")</f>
        <v/>
      </c>
      <c r="R32" s="144" t="str">
        <f aca="false">IF(Q32="","",IF(Q32&gt;19,"←週あたりの勤務時間数が20時間を超えています",""))</f>
        <v/>
      </c>
      <c r="T32" s="145" t="n">
        <f aca="false">WEEKNUM(B32,1)-$T$3+1</f>
        <v>4</v>
      </c>
      <c r="U32" s="133" t="e">
        <f aca="false">I32-G32</f>
        <v>#VALUE!</v>
      </c>
      <c r="V32" s="133" t="e">
        <f aca="false">L32-J32</f>
        <v>#VALUE!</v>
      </c>
      <c r="W32" s="133" t="e">
        <f aca="false">U32-V32</f>
        <v>#VALUE!</v>
      </c>
      <c r="X32" s="146" t="e">
        <f aca="false">W32*24</f>
        <v>#VALUE!</v>
      </c>
    </row>
    <row r="33" customFormat="false" ht="18" hidden="false" customHeight="true" outlineLevel="0" collapsed="false">
      <c r="A33" s="117" t="n">
        <v>23</v>
      </c>
      <c r="B33" s="147" t="n">
        <f aca="false">B32+1</f>
        <v>45680</v>
      </c>
      <c r="C33" s="147"/>
      <c r="D33" s="147"/>
      <c r="E33" s="147"/>
      <c r="F33" s="147"/>
      <c r="G33" s="136" t="s">
        <v>101</v>
      </c>
      <c r="H33" s="137" t="s">
        <v>29</v>
      </c>
      <c r="I33" s="138" t="s">
        <v>101</v>
      </c>
      <c r="J33" s="136" t="s">
        <v>101</v>
      </c>
      <c r="K33" s="137" t="s">
        <v>29</v>
      </c>
      <c r="L33" s="139" t="s">
        <v>101</v>
      </c>
      <c r="M33" s="140" t="str">
        <f aca="false">IFERROR(IF(W33=0,"",HOUR(W33)),"")</f>
        <v/>
      </c>
      <c r="N33" s="137" t="s">
        <v>40</v>
      </c>
      <c r="O33" s="141" t="str">
        <f aca="false">IFERROR(IF(W33=0,"",MINUTE(W33)),"")</f>
        <v/>
      </c>
      <c r="P33" s="148" t="s">
        <v>34</v>
      </c>
      <c r="Q33" s="143" t="str">
        <f aca="false">IFERROR(IF((TEXT(B33,"aaa")="土"),SUMIF($T$11:$X$41,(WEEKNUM(B33,1)-$T$3+1),$X$11:$X$41),IF(B33=EOMONTH(B33,0),SUMIF($T$11:$X$41,(WEEKNUM(B33,1)-$T$3+1),$X$11:$X$41),"")),"")</f>
        <v/>
      </c>
      <c r="R33" s="144" t="str">
        <f aca="false">IF(Q33="","",IF(Q33&gt;19,"←週あたりの勤務時間数が20時間を超えています",""))</f>
        <v/>
      </c>
      <c r="T33" s="145" t="n">
        <f aca="false">WEEKNUM(B33,1)-$T$3+1</f>
        <v>4</v>
      </c>
      <c r="U33" s="133" t="e">
        <f aca="false">I33-G33</f>
        <v>#VALUE!</v>
      </c>
      <c r="V33" s="133" t="e">
        <f aca="false">L33-J33</f>
        <v>#VALUE!</v>
      </c>
      <c r="W33" s="133" t="e">
        <f aca="false">U33-V33</f>
        <v>#VALUE!</v>
      </c>
      <c r="X33" s="146" t="e">
        <f aca="false">W33*24</f>
        <v>#VALUE!</v>
      </c>
    </row>
    <row r="34" customFormat="false" ht="18" hidden="false" customHeight="true" outlineLevel="0" collapsed="false">
      <c r="A34" s="117" t="n">
        <v>24</v>
      </c>
      <c r="B34" s="147" t="n">
        <f aca="false">B33+1</f>
        <v>45681</v>
      </c>
      <c r="C34" s="147"/>
      <c r="D34" s="147"/>
      <c r="E34" s="147"/>
      <c r="F34" s="147"/>
      <c r="G34" s="136" t="s">
        <v>101</v>
      </c>
      <c r="H34" s="137" t="s">
        <v>29</v>
      </c>
      <c r="I34" s="138" t="s">
        <v>101</v>
      </c>
      <c r="J34" s="136" t="s">
        <v>101</v>
      </c>
      <c r="K34" s="137" t="s">
        <v>29</v>
      </c>
      <c r="L34" s="139" t="s">
        <v>101</v>
      </c>
      <c r="M34" s="140" t="str">
        <f aca="false">IFERROR(IF(W34=0,"",HOUR(W34)),"")</f>
        <v/>
      </c>
      <c r="N34" s="137" t="s">
        <v>40</v>
      </c>
      <c r="O34" s="141" t="str">
        <f aca="false">IFERROR(IF(W34=0,"",MINUTE(W34)),"")</f>
        <v/>
      </c>
      <c r="P34" s="148" t="s">
        <v>34</v>
      </c>
      <c r="Q34" s="143" t="str">
        <f aca="false">IFERROR(IF((TEXT(B34,"aaa")="土"),SUMIF($T$11:$X$41,(WEEKNUM(B34,1)-$T$3+1),$X$11:$X$41),IF(B34=EOMONTH(B34,0),SUMIF($T$11:$X$41,(WEEKNUM(B34,1)-$T$3+1),$X$11:$X$41),"")),"")</f>
        <v/>
      </c>
      <c r="R34" s="144" t="str">
        <f aca="false">IF(Q34="","",IF(Q34&gt;19,"←週あたりの勤務時間数が20時間を超えています",""))</f>
        <v/>
      </c>
      <c r="T34" s="145" t="n">
        <f aca="false">WEEKNUM(B34,1)-$T$3+1</f>
        <v>4</v>
      </c>
      <c r="U34" s="133" t="e">
        <f aca="false">I34-G34</f>
        <v>#VALUE!</v>
      </c>
      <c r="V34" s="133" t="e">
        <f aca="false">L34-J34</f>
        <v>#VALUE!</v>
      </c>
      <c r="W34" s="133" t="e">
        <f aca="false">U34-V34</f>
        <v>#VALUE!</v>
      </c>
      <c r="X34" s="146" t="e">
        <f aca="false">W34*24</f>
        <v>#VALUE!</v>
      </c>
    </row>
    <row r="35" customFormat="false" ht="18" hidden="false" customHeight="true" outlineLevel="0" collapsed="false">
      <c r="A35" s="117" t="n">
        <v>25</v>
      </c>
      <c r="B35" s="147" t="n">
        <f aca="false">B34+1</f>
        <v>45682</v>
      </c>
      <c r="C35" s="147"/>
      <c r="D35" s="147"/>
      <c r="E35" s="147"/>
      <c r="F35" s="147"/>
      <c r="G35" s="136" t="s">
        <v>101</v>
      </c>
      <c r="H35" s="137" t="s">
        <v>29</v>
      </c>
      <c r="I35" s="138" t="s">
        <v>101</v>
      </c>
      <c r="J35" s="136" t="s">
        <v>101</v>
      </c>
      <c r="K35" s="137" t="s">
        <v>29</v>
      </c>
      <c r="L35" s="139" t="s">
        <v>101</v>
      </c>
      <c r="M35" s="140" t="str">
        <f aca="false">IFERROR(IF(W35=0,"",HOUR(W35)),"")</f>
        <v/>
      </c>
      <c r="N35" s="137" t="s">
        <v>40</v>
      </c>
      <c r="O35" s="141" t="str">
        <f aca="false">IFERROR(IF(W35=0,"",MINUTE(W35)),"")</f>
        <v/>
      </c>
      <c r="P35" s="148" t="s">
        <v>34</v>
      </c>
      <c r="Q35" s="143" t="str">
        <f aca="false">IFERROR(IF((TEXT(B35,"aaa")="土"),SUMIF($T$11:$X$41,(WEEKNUM(B35,1)-$T$3+1),$X$11:$X$41),IF(B35=EOMONTH(B35,0),SUMIF($T$11:$X$41,(WEEKNUM(B35,1)-$T$3+1),$X$11:$X$41),"")),"")</f>
        <v/>
      </c>
      <c r="R35" s="144" t="str">
        <f aca="false">IF(Q35="","",IF(Q35&gt;19,"←週あたりの勤務時間数が20時間を超えています",""))</f>
        <v/>
      </c>
      <c r="T35" s="145" t="n">
        <f aca="false">WEEKNUM(B35,1)-$T$3+1</f>
        <v>4</v>
      </c>
      <c r="U35" s="133" t="e">
        <f aca="false">I35-G35</f>
        <v>#VALUE!</v>
      </c>
      <c r="V35" s="133" t="e">
        <f aca="false">L35-J35</f>
        <v>#VALUE!</v>
      </c>
      <c r="W35" s="133" t="e">
        <f aca="false">U35-V35</f>
        <v>#VALUE!</v>
      </c>
      <c r="X35" s="146" t="e">
        <f aca="false">W35*24</f>
        <v>#VALUE!</v>
      </c>
    </row>
    <row r="36" customFormat="false" ht="18" hidden="false" customHeight="true" outlineLevel="0" collapsed="false">
      <c r="A36" s="117" t="n">
        <v>26</v>
      </c>
      <c r="B36" s="147" t="n">
        <f aca="false">B35+1</f>
        <v>45683</v>
      </c>
      <c r="C36" s="147"/>
      <c r="D36" s="147"/>
      <c r="E36" s="147"/>
      <c r="F36" s="147"/>
      <c r="G36" s="136" t="s">
        <v>101</v>
      </c>
      <c r="H36" s="137" t="s">
        <v>29</v>
      </c>
      <c r="I36" s="138" t="s">
        <v>101</v>
      </c>
      <c r="J36" s="136" t="s">
        <v>101</v>
      </c>
      <c r="K36" s="137" t="s">
        <v>29</v>
      </c>
      <c r="L36" s="139" t="s">
        <v>101</v>
      </c>
      <c r="M36" s="140" t="str">
        <f aca="false">IFERROR(IF(W36=0,"",HOUR(W36)),"")</f>
        <v/>
      </c>
      <c r="N36" s="137" t="s">
        <v>40</v>
      </c>
      <c r="O36" s="141" t="str">
        <f aca="false">IFERROR(IF(W36=0,"",MINUTE(W36)),"")</f>
        <v/>
      </c>
      <c r="P36" s="148" t="s">
        <v>34</v>
      </c>
      <c r="Q36" s="143" t="str">
        <f aca="false">IFERROR(IF((TEXT(B36,"aaa")="土"),SUMIF($T$11:$X$41,(WEEKNUM(B36,1)-$T$3+1),$X$11:$X$41),IF(B36=EOMONTH(B36,0),SUMIF($T$11:$X$41,(WEEKNUM(B36,1)-$T$3+1),$X$11:$X$41),"")),"")</f>
        <v/>
      </c>
      <c r="R36" s="144" t="str">
        <f aca="false">IF(Q36="","",IF(Q36&gt;19,"←週あたりの勤務時間数が20時間を超えています",""))</f>
        <v/>
      </c>
      <c r="T36" s="145" t="n">
        <f aca="false">WEEKNUM(B36,1)-$T$3+1</f>
        <v>5</v>
      </c>
      <c r="U36" s="133" t="e">
        <f aca="false">I36-G36</f>
        <v>#VALUE!</v>
      </c>
      <c r="V36" s="133" t="e">
        <f aca="false">L36-J36</f>
        <v>#VALUE!</v>
      </c>
      <c r="W36" s="133" t="e">
        <f aca="false">U36-V36</f>
        <v>#VALUE!</v>
      </c>
      <c r="X36" s="146" t="e">
        <f aca="false">W36*24</f>
        <v>#VALUE!</v>
      </c>
    </row>
    <row r="37" customFormat="false" ht="18" hidden="false" customHeight="true" outlineLevel="0" collapsed="false">
      <c r="A37" s="117" t="n">
        <v>27</v>
      </c>
      <c r="B37" s="147" t="n">
        <f aca="false">B36+1</f>
        <v>45684</v>
      </c>
      <c r="C37" s="147"/>
      <c r="D37" s="147"/>
      <c r="E37" s="147"/>
      <c r="F37" s="147"/>
      <c r="G37" s="136" t="s">
        <v>101</v>
      </c>
      <c r="H37" s="137" t="s">
        <v>29</v>
      </c>
      <c r="I37" s="138" t="s">
        <v>101</v>
      </c>
      <c r="J37" s="136" t="s">
        <v>101</v>
      </c>
      <c r="K37" s="137" t="s">
        <v>29</v>
      </c>
      <c r="L37" s="139" t="s">
        <v>101</v>
      </c>
      <c r="M37" s="140" t="str">
        <f aca="false">IFERROR(IF(W37=0,"",HOUR(W37)),"")</f>
        <v/>
      </c>
      <c r="N37" s="137" t="s">
        <v>40</v>
      </c>
      <c r="O37" s="141" t="str">
        <f aca="false">IFERROR(IF(W37=0,"",MINUTE(W37)),"")</f>
        <v/>
      </c>
      <c r="P37" s="148" t="s">
        <v>34</v>
      </c>
      <c r="Q37" s="143" t="str">
        <f aca="false">IFERROR(IF((TEXT(B37,"aaa")="土"),SUMIF($T$11:$X$41,(WEEKNUM(B37,1)-$T$3+1),$X$11:$X$41),IF(B37=EOMONTH(B37,0),SUMIF($T$11:$X$41,(WEEKNUM(B37,1)-$T$3+1),$X$11:$X$41),"")),"")</f>
        <v/>
      </c>
      <c r="R37" s="144" t="str">
        <f aca="false">IF(Q37="","",IF(Q37&gt;19,"←週あたりの勤務時間数が20時間を超えています",""))</f>
        <v/>
      </c>
      <c r="T37" s="145" t="n">
        <f aca="false">WEEKNUM(B37,1)-$T$3+1</f>
        <v>5</v>
      </c>
      <c r="U37" s="133" t="e">
        <f aca="false">I37-G37</f>
        <v>#VALUE!</v>
      </c>
      <c r="V37" s="133" t="e">
        <f aca="false">L37-J37</f>
        <v>#VALUE!</v>
      </c>
      <c r="W37" s="133" t="e">
        <f aca="false">U37-V37</f>
        <v>#VALUE!</v>
      </c>
      <c r="X37" s="146" t="e">
        <f aca="false">W37*24</f>
        <v>#VALUE!</v>
      </c>
    </row>
    <row r="38" customFormat="false" ht="18" hidden="false" customHeight="true" outlineLevel="0" collapsed="false">
      <c r="A38" s="117" t="n">
        <v>28</v>
      </c>
      <c r="B38" s="147" t="n">
        <f aca="false">B37+1</f>
        <v>45685</v>
      </c>
      <c r="C38" s="147"/>
      <c r="D38" s="147"/>
      <c r="E38" s="147"/>
      <c r="F38" s="147"/>
      <c r="G38" s="136" t="s">
        <v>101</v>
      </c>
      <c r="H38" s="137" t="s">
        <v>29</v>
      </c>
      <c r="I38" s="138" t="s">
        <v>101</v>
      </c>
      <c r="J38" s="136" t="s">
        <v>101</v>
      </c>
      <c r="K38" s="137" t="s">
        <v>29</v>
      </c>
      <c r="L38" s="139" t="s">
        <v>101</v>
      </c>
      <c r="M38" s="140" t="str">
        <f aca="false">IFERROR(IF(W38=0,"",HOUR(W38)),"")</f>
        <v/>
      </c>
      <c r="N38" s="137" t="s">
        <v>40</v>
      </c>
      <c r="O38" s="141" t="str">
        <f aca="false">IFERROR(IF(W38=0,"",MINUTE(W38)),"")</f>
        <v/>
      </c>
      <c r="P38" s="148" t="s">
        <v>34</v>
      </c>
      <c r="Q38" s="143" t="str">
        <f aca="false">IFERROR(IF((TEXT(B38,"aaa")="土"),SUMIF($T$11:$X$41,(WEEKNUM(B38,1)-$T$3+1),$X$11:$X$41),IF(B38=EOMONTH(B38,0),SUMIF($T$11:$X$41,(WEEKNUM(B38,1)-$T$3+1),$X$11:$X$41),"")),"")</f>
        <v/>
      </c>
      <c r="R38" s="144" t="str">
        <f aca="false">IF(Q38="","",IF(Q38&gt;19,"←週あたりの勤務時間数が20時間を超えています",""))</f>
        <v/>
      </c>
      <c r="T38" s="145" t="n">
        <f aca="false">WEEKNUM(B38,1)-$T$3+1</f>
        <v>5</v>
      </c>
      <c r="U38" s="133" t="e">
        <f aca="false">I38-G38</f>
        <v>#VALUE!</v>
      </c>
      <c r="V38" s="133" t="e">
        <f aca="false">L38-J38</f>
        <v>#VALUE!</v>
      </c>
      <c r="W38" s="133" t="e">
        <f aca="false">U38-V38</f>
        <v>#VALUE!</v>
      </c>
      <c r="X38" s="146" t="e">
        <f aca="false">W38*24</f>
        <v>#VALUE!</v>
      </c>
    </row>
    <row r="39" customFormat="false" ht="18" hidden="false" customHeight="true" outlineLevel="0" collapsed="false">
      <c r="A39" s="117" t="n">
        <v>29</v>
      </c>
      <c r="B39" s="147" t="n">
        <f aca="false">IF((DAY(B38+1))&lt;4,"",B38+1)</f>
        <v>45686</v>
      </c>
      <c r="C39" s="147"/>
      <c r="D39" s="147"/>
      <c r="E39" s="147"/>
      <c r="F39" s="147"/>
      <c r="G39" s="136" t="s">
        <v>101</v>
      </c>
      <c r="H39" s="137" t="s">
        <v>29</v>
      </c>
      <c r="I39" s="138" t="s">
        <v>101</v>
      </c>
      <c r="J39" s="136" t="s">
        <v>101</v>
      </c>
      <c r="K39" s="137" t="s">
        <v>29</v>
      </c>
      <c r="L39" s="139" t="s">
        <v>101</v>
      </c>
      <c r="M39" s="140" t="str">
        <f aca="false">IFERROR(IF(W39=0,"",HOUR(W39)),"")</f>
        <v/>
      </c>
      <c r="N39" s="137" t="s">
        <v>40</v>
      </c>
      <c r="O39" s="141" t="str">
        <f aca="false">IFERROR(IF(W39=0,"",MINUTE(W39)),"")</f>
        <v/>
      </c>
      <c r="P39" s="148" t="s">
        <v>34</v>
      </c>
      <c r="Q39" s="143" t="str">
        <f aca="false">IFERROR(IF((TEXT(B39,"aaa")="土"),SUMIF($T$11:$X$41,(WEEKNUM(B39,1)-$T$3+1),$X$11:$X$41),IF(B39=EOMONTH(B39,0),SUMIF($T$11:$X$41,(WEEKNUM(B39,1)-$T$3+1),$X$11:$X$41),"")),"")</f>
        <v/>
      </c>
      <c r="R39" s="144" t="str">
        <f aca="false">IF(Q39="","",IF(Q39&gt;19,"←週あたりの勤務時間数が20時間を超えています",""))</f>
        <v/>
      </c>
      <c r="T39" s="145" t="n">
        <f aca="false">WEEKNUM(B39,1)-$T$3+1</f>
        <v>5</v>
      </c>
      <c r="U39" s="133" t="e">
        <f aca="false">I39-G39</f>
        <v>#VALUE!</v>
      </c>
      <c r="V39" s="133" t="e">
        <f aca="false">L39-J39</f>
        <v>#VALUE!</v>
      </c>
      <c r="W39" s="133" t="e">
        <f aca="false">U39-V39</f>
        <v>#VALUE!</v>
      </c>
      <c r="X39" s="146" t="e">
        <f aca="false">W39*24</f>
        <v>#VALUE!</v>
      </c>
    </row>
    <row r="40" customFormat="false" ht="18" hidden="false" customHeight="true" outlineLevel="0" collapsed="false">
      <c r="A40" s="117" t="n">
        <v>30</v>
      </c>
      <c r="B40" s="147" t="n">
        <f aca="false">IF((DAY(B38+2))&lt;4,"",B38+2)</f>
        <v>45687</v>
      </c>
      <c r="C40" s="147"/>
      <c r="D40" s="147"/>
      <c r="E40" s="147"/>
      <c r="F40" s="147"/>
      <c r="G40" s="136" t="s">
        <v>101</v>
      </c>
      <c r="H40" s="137" t="s">
        <v>29</v>
      </c>
      <c r="I40" s="138" t="s">
        <v>101</v>
      </c>
      <c r="J40" s="136" t="s">
        <v>101</v>
      </c>
      <c r="K40" s="137" t="s">
        <v>29</v>
      </c>
      <c r="L40" s="139" t="s">
        <v>101</v>
      </c>
      <c r="M40" s="140" t="str">
        <f aca="false">IFERROR(IF(W40=0,"",HOUR(W40)),"")</f>
        <v/>
      </c>
      <c r="N40" s="137" t="s">
        <v>40</v>
      </c>
      <c r="O40" s="141" t="str">
        <f aca="false">IFERROR(IF(W40=0,"",MINUTE(W40)),"")</f>
        <v/>
      </c>
      <c r="P40" s="148" t="s">
        <v>34</v>
      </c>
      <c r="Q40" s="143" t="str">
        <f aca="false">IFERROR(IF((TEXT(B40,"aaa")="土"),SUMIF($T$11:$X$41,(WEEKNUM(B40,1)-$T$3+1),$X$11:$X$41),IF(B40=EOMONTH(B40,0),SUMIF($T$11:$X$41,(WEEKNUM(B40,1)-$T$3+1),$X$11:$X$41),"")),"")</f>
        <v/>
      </c>
      <c r="R40" s="144" t="str">
        <f aca="false">IF(Q40="","",IF(Q40&gt;19,"←週あたりの勤務時間数が20時間を超えています",""))</f>
        <v/>
      </c>
      <c r="T40" s="145" t="n">
        <f aca="false">WEEKNUM(B40,1)-$T$3+1</f>
        <v>5</v>
      </c>
      <c r="U40" s="133" t="e">
        <f aca="false">I40-G40</f>
        <v>#VALUE!</v>
      </c>
      <c r="V40" s="133" t="e">
        <f aca="false">L40-J40</f>
        <v>#VALUE!</v>
      </c>
      <c r="W40" s="133" t="e">
        <f aca="false">U40-V40</f>
        <v>#VALUE!</v>
      </c>
      <c r="X40" s="146" t="e">
        <f aca="false">W40*24</f>
        <v>#VALUE!</v>
      </c>
    </row>
    <row r="41" customFormat="false" ht="18" hidden="false" customHeight="true" outlineLevel="0" collapsed="false">
      <c r="A41" s="117" t="n">
        <v>31</v>
      </c>
      <c r="B41" s="147" t="n">
        <f aca="false">IF((DAY(B38+3))&lt;4,"",B38+3)</f>
        <v>45688</v>
      </c>
      <c r="C41" s="147"/>
      <c r="D41" s="147"/>
      <c r="E41" s="147"/>
      <c r="F41" s="147"/>
      <c r="G41" s="136" t="s">
        <v>101</v>
      </c>
      <c r="H41" s="137" t="s">
        <v>29</v>
      </c>
      <c r="I41" s="138" t="s">
        <v>101</v>
      </c>
      <c r="J41" s="136" t="s">
        <v>101</v>
      </c>
      <c r="K41" s="137" t="s">
        <v>29</v>
      </c>
      <c r="L41" s="139" t="s">
        <v>101</v>
      </c>
      <c r="M41" s="140" t="str">
        <f aca="false">IFERROR(IF(W41=0,"",HOUR(W41)),"")</f>
        <v/>
      </c>
      <c r="N41" s="137" t="s">
        <v>40</v>
      </c>
      <c r="O41" s="141" t="str">
        <f aca="false">IFERROR(IF(W41=0,"",MINUTE(W41)),"")</f>
        <v/>
      </c>
      <c r="P41" s="148" t="s">
        <v>34</v>
      </c>
      <c r="Q41" s="143" t="str">
        <f aca="false">IFERROR(IF((TEXT(B41,"aaa")="土"),SUMIF($T$11:$X$41,(WEEKNUM(B41,1)-$T$3+1),$X$11:$X$41),IF(B41=EOMONTH(B41,0),SUMIF($T$11:$X$41,(WEEKNUM(B41,1)-$T$3+1),$X$11:$X$41),"")),"")</f>
        <v/>
      </c>
      <c r="R41" s="144" t="str">
        <f aca="false">IF(Q41="","",IF(Q41&gt;19,"←週あたりの勤務時間数が20時間を超えています",""))</f>
        <v/>
      </c>
      <c r="T41" s="145" t="n">
        <f aca="false">WEEKNUM(B41,1)-$T$3+1</f>
        <v>5</v>
      </c>
      <c r="U41" s="133" t="e">
        <f aca="false">I41-G41</f>
        <v>#VALUE!</v>
      </c>
      <c r="V41" s="133" t="e">
        <f aca="false">L41-J41</f>
        <v>#VALUE!</v>
      </c>
      <c r="W41" s="133" t="e">
        <f aca="false">U41-V41</f>
        <v>#VALUE!</v>
      </c>
    </row>
    <row r="42" customFormat="false" ht="24.75" hidden="false" customHeight="true" outlineLevel="0" collapsed="false">
      <c r="J42" s="149"/>
      <c r="K42" s="149"/>
      <c r="L42" s="118" t="s">
        <v>102</v>
      </c>
      <c r="M42" s="150" t="n">
        <f aca="false">IFERROR((QUOTIENT(W44,60)+V44),"")</f>
        <v>0</v>
      </c>
      <c r="N42" s="137" t="s">
        <v>40</v>
      </c>
      <c r="O42" s="150" t="n">
        <f aca="false">IFERROR((MOD(W44,60)),"")</f>
        <v>0</v>
      </c>
      <c r="P42" s="151" t="s">
        <v>34</v>
      </c>
      <c r="Q42" s="152"/>
      <c r="R42" s="104" t="str">
        <f aca="false">IF(Q42="","",IF(Q42&gt;19,"←週あたりの勤務時間数が19時間を超えています",""))</f>
        <v/>
      </c>
      <c r="W42" s="153"/>
    </row>
    <row r="43" customFormat="false" ht="13.5" hidden="false" customHeight="false" outlineLevel="0" collapsed="false">
      <c r="V43" s="122" t="s">
        <v>103</v>
      </c>
      <c r="W43" s="122" t="s">
        <v>104</v>
      </c>
    </row>
    <row r="44" customFormat="false" ht="13.5" hidden="false" customHeight="false" outlineLevel="0" collapsed="false">
      <c r="A44" s="154" t="s">
        <v>105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V44" s="122" t="n">
        <f aca="false">SUM(M11:M41)</f>
        <v>0</v>
      </c>
      <c r="W44" s="122" t="n">
        <f aca="false">SUM(O11:O41)</f>
        <v>0</v>
      </c>
    </row>
    <row r="46" customFormat="false" ht="20.25" hidden="false" customHeight="true" outlineLevel="0" collapsed="false">
      <c r="J46" s="155"/>
      <c r="K46" s="112"/>
      <c r="L46" s="112"/>
      <c r="M46" s="112"/>
      <c r="N46" s="112"/>
      <c r="O46" s="112"/>
    </row>
  </sheetData>
  <mergeCells count="47">
    <mergeCell ref="A1:P1"/>
    <mergeCell ref="A3:P3"/>
    <mergeCell ref="A5:C5"/>
    <mergeCell ref="D5:G5"/>
    <mergeCell ref="A6:C6"/>
    <mergeCell ref="D6:G6"/>
    <mergeCell ref="A7:C7"/>
    <mergeCell ref="U8:W8"/>
    <mergeCell ref="B9:F9"/>
    <mergeCell ref="G9:I9"/>
    <mergeCell ref="J9:L9"/>
    <mergeCell ref="M9:P9"/>
    <mergeCell ref="Q9:Q10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A44:Q44"/>
    <mergeCell ref="K46:O46"/>
  </mergeCells>
  <conditionalFormatting sqref="A11:P41">
    <cfRule type="expression" priority="2" aboveAverage="0" equalAverage="0" bottom="0" percent="0" rank="0" text="" dxfId="0">
      <formula>WEEKNUM(B11,1)-$T$3+1=1</formula>
    </cfRule>
    <cfRule type="expression" priority="3" aboveAverage="0" equalAverage="0" bottom="0" percent="0" rank="0" text="" dxfId="1">
      <formula>WEEKNUM(B11,1)-$T$3+1=2</formula>
    </cfRule>
    <cfRule type="expression" priority="4" aboveAverage="0" equalAverage="0" bottom="0" percent="0" rank="0" text="" dxfId="2">
      <formula>WEEKNUM(B11,1)-$T$3+1=3</formula>
    </cfRule>
    <cfRule type="expression" priority="5" aboveAverage="0" equalAverage="0" bottom="0" percent="0" rank="0" text="" dxfId="3">
      <formula>WEEKNUM(B11,1)-$T$3+1=4</formula>
    </cfRule>
    <cfRule type="expression" priority="6" aboveAverage="0" equalAverage="0" bottom="0" percent="0" rank="0" text="" dxfId="4">
      <formula>WEEKNUM(B11,1)-$T$3+1=5</formula>
    </cfRule>
  </conditionalFormatting>
  <conditionalFormatting sqref="Q11:Q41">
    <cfRule type="cellIs" priority="7" operator="greaterThan" aboveAverage="0" equalAverage="0" bottom="0" percent="0" rank="0" text="" dxfId="5">
      <formula>20</formula>
    </cfRule>
  </conditionalFormatting>
  <conditionalFormatting sqref="R11:R41">
    <cfRule type="containsText" priority="8" operator="containsText" aboveAverage="0" equalAverage="0" bottom="0" percent="0" rank="0" text="週" dxfId="6">
      <formula>NOT(ISERROR(SEARCH("週",R11)))</formula>
    </cfRule>
  </conditionalFormatting>
  <dataValidations count="2">
    <dataValidation allowBlank="true" errorStyle="stop" operator="between" showDropDown="false" showErrorMessage="true" showInputMessage="true" sqref="M10:M42 O10:O42" type="none">
      <formula1>0</formula1>
      <formula2>0</formula2>
    </dataValidation>
    <dataValidation allowBlank="true" errorStyle="stop" operator="between" showDropDown="false" showErrorMessage="true" showInputMessage="true" sqref="F7" type="list">
      <formula1>"4,5,6,7,8,9,10,11,12,1,2,3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4" style="0" width="41.26"/>
    <col collapsed="false" customWidth="true" hidden="false" outlineLevel="0" max="5" min="5" style="0" width="17.26"/>
    <col collapsed="false" customWidth="true" hidden="false" outlineLevel="0" max="6" min="6" style="0" width="14"/>
    <col collapsed="false" customWidth="true" hidden="false" outlineLevel="0" max="8" min="7" style="0" width="13"/>
    <col collapsed="false" customWidth="true" hidden="false" outlineLevel="0" max="9" min="9" style="0" width="28"/>
  </cols>
  <sheetData>
    <row r="1" customFormat="false" ht="13.5" hidden="false" customHeight="false" outlineLevel="0" collapsed="false">
      <c r="A1" s="156" t="s">
        <v>106</v>
      </c>
      <c r="B1" s="3" t="s">
        <v>107</v>
      </c>
      <c r="C1" s="3"/>
      <c r="D1" s="28" t="s">
        <v>108</v>
      </c>
      <c r="E1" s="28" t="s">
        <v>109</v>
      </c>
      <c r="F1" s="156" t="s">
        <v>110</v>
      </c>
      <c r="G1" s="156" t="s">
        <v>44</v>
      </c>
      <c r="H1" s="156" t="s">
        <v>111</v>
      </c>
      <c r="I1" s="156" t="s">
        <v>112</v>
      </c>
      <c r="J1" s="156" t="s">
        <v>111</v>
      </c>
    </row>
    <row r="2" customFormat="false" ht="13.5" hidden="false" customHeight="false" outlineLevel="0" collapsed="false">
      <c r="A2" s="156" t="s">
        <v>113</v>
      </c>
      <c r="B2" s="0" t="n">
        <v>1945</v>
      </c>
      <c r="C2" s="0" t="s">
        <v>114</v>
      </c>
      <c r="D2" s="156" t="s">
        <v>66</v>
      </c>
      <c r="E2" s="156" t="s">
        <v>115</v>
      </c>
      <c r="F2" s="157" t="s">
        <v>11</v>
      </c>
      <c r="G2" s="156" t="s">
        <v>116</v>
      </c>
      <c r="H2" s="0" t="s">
        <v>117</v>
      </c>
      <c r="I2" s="156" t="s">
        <v>118</v>
      </c>
      <c r="J2" s="0" t="str">
        <f aca="false">"010000"</f>
        <v>010000</v>
      </c>
    </row>
    <row r="3" customFormat="false" ht="13.5" hidden="false" customHeight="false" outlineLevel="0" collapsed="false">
      <c r="A3" s="156" t="s">
        <v>14</v>
      </c>
      <c r="B3" s="0" t="n">
        <v>1946</v>
      </c>
      <c r="C3" s="0" t="s">
        <v>119</v>
      </c>
      <c r="D3" s="156" t="s">
        <v>120</v>
      </c>
      <c r="E3" s="156" t="s">
        <v>115</v>
      </c>
      <c r="F3" s="157" t="s">
        <v>69</v>
      </c>
      <c r="G3" s="156" t="s">
        <v>121</v>
      </c>
      <c r="H3" s="0" t="s">
        <v>122</v>
      </c>
      <c r="I3" s="156" t="s">
        <v>123</v>
      </c>
      <c r="J3" s="0" t="str">
        <f aca="false">"010703"</f>
        <v>010703</v>
      </c>
    </row>
    <row r="4" customFormat="false" ht="13.5" hidden="false" customHeight="false" outlineLevel="0" collapsed="false">
      <c r="A4" s="158" t="s">
        <v>27</v>
      </c>
      <c r="B4" s="0" t="n">
        <v>1947</v>
      </c>
      <c r="C4" s="0" t="s">
        <v>124</v>
      </c>
      <c r="D4" s="156" t="s">
        <v>125</v>
      </c>
      <c r="E4" s="156" t="s">
        <v>115</v>
      </c>
      <c r="G4" s="156" t="s">
        <v>126</v>
      </c>
      <c r="H4" s="0" t="s">
        <v>127</v>
      </c>
      <c r="I4" s="156" t="s">
        <v>128</v>
      </c>
      <c r="J4" s="0" t="str">
        <f aca="false">"010705"</f>
        <v>010705</v>
      </c>
    </row>
    <row r="5" customFormat="false" ht="13.5" hidden="false" customHeight="false" outlineLevel="0" collapsed="false">
      <c r="B5" s="0" t="n">
        <v>1948</v>
      </c>
      <c r="C5" s="0" t="s">
        <v>129</v>
      </c>
      <c r="D5" s="156" t="s">
        <v>130</v>
      </c>
      <c r="E5" s="156" t="s">
        <v>115</v>
      </c>
      <c r="G5" s="156" t="s">
        <v>131</v>
      </c>
      <c r="H5" s="0" t="s">
        <v>132</v>
      </c>
      <c r="I5" s="156" t="s">
        <v>133</v>
      </c>
      <c r="J5" s="0" t="str">
        <f aca="false">"010707"</f>
        <v>010707</v>
      </c>
    </row>
    <row r="6" customFormat="false" ht="13.5" hidden="false" customHeight="false" outlineLevel="0" collapsed="false">
      <c r="B6" s="0" t="n">
        <v>1949</v>
      </c>
      <c r="C6" s="0" t="s">
        <v>134</v>
      </c>
      <c r="D6" s="156" t="s">
        <v>135</v>
      </c>
      <c r="E6" s="156" t="s">
        <v>115</v>
      </c>
      <c r="G6" s="156" t="s">
        <v>136</v>
      </c>
      <c r="H6" s="0" t="s">
        <v>137</v>
      </c>
      <c r="I6" s="156" t="s">
        <v>138</v>
      </c>
      <c r="J6" s="0" t="str">
        <f aca="false">"010704"</f>
        <v>010704</v>
      </c>
    </row>
    <row r="7" customFormat="false" ht="13.5" hidden="false" customHeight="false" outlineLevel="0" collapsed="false">
      <c r="B7" s="0" t="n">
        <v>1950</v>
      </c>
      <c r="C7" s="0" t="s">
        <v>139</v>
      </c>
      <c r="D7" s="156" t="s">
        <v>140</v>
      </c>
      <c r="E7" s="156" t="s">
        <v>115</v>
      </c>
      <c r="G7" s="156" t="s">
        <v>74</v>
      </c>
      <c r="H7" s="0" t="n">
        <v>70</v>
      </c>
      <c r="I7" s="156" t="s">
        <v>141</v>
      </c>
      <c r="J7" s="159" t="str">
        <f aca="false">"010801"</f>
        <v>010801</v>
      </c>
    </row>
    <row r="8" customFormat="false" ht="13.5" hidden="false" customHeight="false" outlineLevel="0" collapsed="false">
      <c r="B8" s="0" t="n">
        <v>1951</v>
      </c>
      <c r="C8" s="0" t="s">
        <v>142</v>
      </c>
      <c r="D8" s="156" t="s">
        <v>143</v>
      </c>
      <c r="E8" s="156" t="s">
        <v>115</v>
      </c>
      <c r="G8" s="156" t="s">
        <v>144</v>
      </c>
      <c r="H8" s="0" t="s">
        <v>145</v>
      </c>
      <c r="I8" s="156" t="s">
        <v>146</v>
      </c>
      <c r="J8" s="0" t="str">
        <f aca="false">"010803"</f>
        <v>010803</v>
      </c>
    </row>
    <row r="9" customFormat="false" ht="13.5" hidden="false" customHeight="false" outlineLevel="0" collapsed="false">
      <c r="B9" s="0" t="n">
        <v>1952</v>
      </c>
      <c r="C9" s="0" t="s">
        <v>147</v>
      </c>
      <c r="D9" s="156" t="s">
        <v>148</v>
      </c>
      <c r="E9" s="156" t="s">
        <v>115</v>
      </c>
      <c r="G9" s="156" t="s">
        <v>149</v>
      </c>
      <c r="H9" s="0" t="s">
        <v>150</v>
      </c>
      <c r="I9" s="156" t="s">
        <v>151</v>
      </c>
      <c r="J9" s="0" t="str">
        <f aca="false">"010807"</f>
        <v>010807</v>
      </c>
    </row>
    <row r="10" customFormat="false" ht="13.5" hidden="false" customHeight="false" outlineLevel="0" collapsed="false">
      <c r="B10" s="0" t="n">
        <v>1953</v>
      </c>
      <c r="C10" s="0" t="s">
        <v>152</v>
      </c>
      <c r="D10" s="156" t="s">
        <v>153</v>
      </c>
      <c r="E10" s="156" t="s">
        <v>154</v>
      </c>
      <c r="G10" s="156" t="s">
        <v>155</v>
      </c>
      <c r="H10" s="0" t="s">
        <v>145</v>
      </c>
      <c r="I10" s="156" t="s">
        <v>156</v>
      </c>
      <c r="J10" s="0" t="str">
        <f aca="false">"011050"</f>
        <v>011050</v>
      </c>
    </row>
    <row r="11" customFormat="false" ht="13.5" hidden="false" customHeight="false" outlineLevel="0" collapsed="false">
      <c r="B11" s="0" t="n">
        <v>1954</v>
      </c>
      <c r="C11" s="0" t="s">
        <v>157</v>
      </c>
      <c r="D11" s="156" t="s">
        <v>158</v>
      </c>
      <c r="E11" s="156" t="s">
        <v>154</v>
      </c>
      <c r="G11" s="156" t="s">
        <v>159</v>
      </c>
      <c r="H11" s="0" t="s">
        <v>160</v>
      </c>
      <c r="I11" s="156" t="s">
        <v>161</v>
      </c>
      <c r="J11" s="0" t="str">
        <f aca="false">"011060"</f>
        <v>011060</v>
      </c>
    </row>
    <row r="12" customFormat="false" ht="13.5" hidden="false" customHeight="false" outlineLevel="0" collapsed="false">
      <c r="B12" s="0" t="n">
        <v>1955</v>
      </c>
      <c r="C12" s="0" t="s">
        <v>162</v>
      </c>
      <c r="D12" s="160" t="s">
        <v>163</v>
      </c>
      <c r="E12" s="156" t="s">
        <v>154</v>
      </c>
      <c r="I12" s="156" t="s">
        <v>164</v>
      </c>
      <c r="J12" s="0" t="str">
        <f aca="false">"011094"</f>
        <v>011094</v>
      </c>
    </row>
    <row r="13" customFormat="false" ht="13.5" hidden="false" customHeight="false" outlineLevel="0" collapsed="false">
      <c r="B13" s="0" t="n">
        <v>1956</v>
      </c>
      <c r="C13" s="0" t="s">
        <v>165</v>
      </c>
      <c r="D13" s="160" t="s">
        <v>166</v>
      </c>
      <c r="E13" s="156" t="s">
        <v>154</v>
      </c>
      <c r="I13" s="156" t="s">
        <v>167</v>
      </c>
      <c r="J13" s="0" t="str">
        <f aca="false">"011100"</f>
        <v>011100</v>
      </c>
    </row>
    <row r="14" customFormat="false" ht="13.5" hidden="false" customHeight="false" outlineLevel="0" collapsed="false">
      <c r="B14" s="0" t="n">
        <v>1957</v>
      </c>
      <c r="C14" s="0" t="s">
        <v>168</v>
      </c>
      <c r="D14" s="160" t="s">
        <v>169</v>
      </c>
      <c r="E14" s="156" t="s">
        <v>154</v>
      </c>
      <c r="I14" s="156" t="s">
        <v>170</v>
      </c>
      <c r="J14" s="0" t="str">
        <f aca="false">"012010"</f>
        <v>012010</v>
      </c>
    </row>
    <row r="15" customFormat="false" ht="13.5" hidden="false" customHeight="false" outlineLevel="0" collapsed="false">
      <c r="B15" s="0" t="n">
        <v>1958</v>
      </c>
      <c r="C15" s="0" t="s">
        <v>171</v>
      </c>
      <c r="D15" s="160" t="s">
        <v>172</v>
      </c>
      <c r="E15" s="156" t="s">
        <v>154</v>
      </c>
      <c r="I15" s="156" t="s">
        <v>173</v>
      </c>
      <c r="J15" s="0" t="str">
        <f aca="false">"012020"</f>
        <v>012020</v>
      </c>
    </row>
    <row r="16" customFormat="false" ht="13.5" hidden="false" customHeight="false" outlineLevel="0" collapsed="false">
      <c r="B16" s="0" t="n">
        <v>1959</v>
      </c>
      <c r="C16" s="0" t="s">
        <v>174</v>
      </c>
      <c r="D16" s="160" t="s">
        <v>175</v>
      </c>
      <c r="E16" s="156" t="s">
        <v>154</v>
      </c>
      <c r="I16" s="156" t="s">
        <v>176</v>
      </c>
      <c r="J16" s="0" t="str">
        <f aca="false">"013300"</f>
        <v>013300</v>
      </c>
    </row>
    <row r="17" customFormat="false" ht="13.5" hidden="false" customHeight="false" outlineLevel="0" collapsed="false">
      <c r="B17" s="0" t="n">
        <v>1960</v>
      </c>
      <c r="C17" s="0" t="s">
        <v>177</v>
      </c>
      <c r="D17" s="160" t="s">
        <v>178</v>
      </c>
      <c r="E17" s="156" t="s">
        <v>154</v>
      </c>
      <c r="I17" s="156" t="s">
        <v>179</v>
      </c>
      <c r="J17" s="0" t="str">
        <f aca="false">"014010"</f>
        <v>014010</v>
      </c>
    </row>
    <row r="18" customFormat="false" ht="13.5" hidden="false" customHeight="false" outlineLevel="0" collapsed="false">
      <c r="B18" s="0" t="n">
        <v>1961</v>
      </c>
      <c r="C18" s="0" t="s">
        <v>180</v>
      </c>
      <c r="D18" s="156" t="s">
        <v>181</v>
      </c>
      <c r="E18" s="156" t="s">
        <v>115</v>
      </c>
      <c r="I18" s="156" t="s">
        <v>182</v>
      </c>
      <c r="J18" s="0" t="str">
        <f aca="false">"014020"</f>
        <v>014020</v>
      </c>
    </row>
    <row r="19" customFormat="false" ht="13.5" hidden="false" customHeight="false" outlineLevel="0" collapsed="false">
      <c r="B19" s="0" t="n">
        <v>1962</v>
      </c>
      <c r="C19" s="0" t="s">
        <v>183</v>
      </c>
      <c r="D19" s="156" t="s">
        <v>184</v>
      </c>
      <c r="E19" s="156" t="s">
        <v>115</v>
      </c>
      <c r="I19" s="156" t="s">
        <v>185</v>
      </c>
      <c r="J19" s="0" t="str">
        <f aca="false">"014030"</f>
        <v>014030</v>
      </c>
    </row>
    <row r="20" customFormat="false" ht="13.5" hidden="false" customHeight="false" outlineLevel="0" collapsed="false">
      <c r="B20" s="0" t="n">
        <v>1963</v>
      </c>
      <c r="C20" s="0" t="s">
        <v>186</v>
      </c>
      <c r="D20" s="156" t="s">
        <v>187</v>
      </c>
      <c r="E20" s="156" t="s">
        <v>115</v>
      </c>
      <c r="I20" s="156" t="s">
        <v>188</v>
      </c>
      <c r="J20" s="0" t="str">
        <f aca="false">"014040"</f>
        <v>014040</v>
      </c>
    </row>
    <row r="21" customFormat="false" ht="13.5" hidden="false" customHeight="false" outlineLevel="0" collapsed="false">
      <c r="B21" s="0" t="n">
        <v>1964</v>
      </c>
      <c r="C21" s="0" t="s">
        <v>189</v>
      </c>
      <c r="D21" s="156" t="s">
        <v>190</v>
      </c>
      <c r="E21" s="156" t="s">
        <v>115</v>
      </c>
      <c r="I21" s="156" t="s">
        <v>191</v>
      </c>
      <c r="J21" s="0" t="str">
        <f aca="false">"015010"</f>
        <v>015010</v>
      </c>
    </row>
    <row r="22" customFormat="false" ht="13.5" hidden="false" customHeight="false" outlineLevel="0" collapsed="false">
      <c r="B22" s="0" t="n">
        <v>1965</v>
      </c>
      <c r="C22" s="0" t="s">
        <v>192</v>
      </c>
      <c r="D22" s="156" t="s">
        <v>193</v>
      </c>
      <c r="E22" s="156" t="s">
        <v>115</v>
      </c>
      <c r="I22" s="156" t="s">
        <v>194</v>
      </c>
      <c r="J22" s="0" t="str">
        <f aca="false">"015020"</f>
        <v>015020</v>
      </c>
    </row>
    <row r="23" customFormat="false" ht="13.5" hidden="false" customHeight="false" outlineLevel="0" collapsed="false">
      <c r="B23" s="0" t="n">
        <v>1966</v>
      </c>
      <c r="C23" s="0" t="s">
        <v>195</v>
      </c>
      <c r="D23" s="156" t="s">
        <v>196</v>
      </c>
      <c r="E23" s="156" t="s">
        <v>115</v>
      </c>
      <c r="I23" s="156" t="s">
        <v>197</v>
      </c>
      <c r="J23" s="0" t="str">
        <f aca="false">"015030"</f>
        <v>015030</v>
      </c>
    </row>
    <row r="24" customFormat="false" ht="13.5" hidden="false" customHeight="false" outlineLevel="0" collapsed="false">
      <c r="B24" s="0" t="n">
        <v>1967</v>
      </c>
      <c r="C24" s="0" t="s">
        <v>198</v>
      </c>
      <c r="D24" s="156" t="s">
        <v>199</v>
      </c>
      <c r="E24" s="156" t="s">
        <v>115</v>
      </c>
      <c r="I24" s="156" t="s">
        <v>200</v>
      </c>
      <c r="J24" s="0" t="str">
        <f aca="false">"015040"</f>
        <v>015040</v>
      </c>
    </row>
    <row r="25" customFormat="false" ht="13.5" hidden="false" customHeight="false" outlineLevel="0" collapsed="false">
      <c r="B25" s="0" t="n">
        <v>1968</v>
      </c>
      <c r="C25" s="0" t="s">
        <v>201</v>
      </c>
      <c r="D25" s="156" t="s">
        <v>202</v>
      </c>
      <c r="E25" s="156" t="s">
        <v>115</v>
      </c>
      <c r="I25" s="156" t="s">
        <v>203</v>
      </c>
      <c r="J25" s="0" t="str">
        <f aca="false">"016000"</f>
        <v>016000</v>
      </c>
    </row>
    <row r="26" customFormat="false" ht="13.5" hidden="false" customHeight="false" outlineLevel="0" collapsed="false">
      <c r="B26" s="0" t="n">
        <v>1969</v>
      </c>
      <c r="C26" s="0" t="s">
        <v>204</v>
      </c>
      <c r="D26" s="156" t="s">
        <v>205</v>
      </c>
      <c r="E26" s="156" t="s">
        <v>115</v>
      </c>
      <c r="I26" s="156" t="s">
        <v>206</v>
      </c>
      <c r="J26" s="0" t="str">
        <f aca="false">"016001"</f>
        <v>016001</v>
      </c>
    </row>
    <row r="27" customFormat="false" ht="13.5" hidden="false" customHeight="false" outlineLevel="0" collapsed="false">
      <c r="B27" s="0" t="n">
        <v>1970</v>
      </c>
      <c r="C27" s="0" t="s">
        <v>207</v>
      </c>
      <c r="D27" s="156" t="s">
        <v>208</v>
      </c>
      <c r="E27" s="156" t="s">
        <v>115</v>
      </c>
      <c r="I27" s="156" t="s">
        <v>209</v>
      </c>
      <c r="J27" s="0" t="str">
        <f aca="false">"030440"</f>
        <v>030440</v>
      </c>
    </row>
    <row r="28" customFormat="false" ht="13.5" hidden="false" customHeight="false" outlineLevel="0" collapsed="false">
      <c r="B28" s="0" t="n">
        <v>1971</v>
      </c>
      <c r="C28" s="0" t="s">
        <v>210</v>
      </c>
      <c r="D28" s="156" t="s">
        <v>211</v>
      </c>
      <c r="E28" s="156" t="s">
        <v>212</v>
      </c>
      <c r="I28" s="156" t="s">
        <v>213</v>
      </c>
      <c r="J28" s="0" t="str">
        <f aca="false">"030441"</f>
        <v>030441</v>
      </c>
    </row>
    <row r="29" customFormat="false" ht="13.5" hidden="false" customHeight="false" outlineLevel="0" collapsed="false">
      <c r="B29" s="0" t="n">
        <v>1972</v>
      </c>
      <c r="C29" s="0" t="s">
        <v>214</v>
      </c>
      <c r="D29" s="156" t="s">
        <v>215</v>
      </c>
      <c r="E29" s="156" t="s">
        <v>115</v>
      </c>
      <c r="I29" s="156" t="s">
        <v>130</v>
      </c>
      <c r="J29" s="0" t="str">
        <f aca="false">"070000"</f>
        <v>070000</v>
      </c>
    </row>
    <row r="30" customFormat="false" ht="13.5" hidden="false" customHeight="false" outlineLevel="0" collapsed="false">
      <c r="B30" s="0" t="n">
        <v>1973</v>
      </c>
      <c r="C30" s="0" t="s">
        <v>216</v>
      </c>
      <c r="D30" s="156" t="s">
        <v>217</v>
      </c>
      <c r="E30" s="156" t="s">
        <v>115</v>
      </c>
      <c r="I30" s="156" t="s">
        <v>135</v>
      </c>
      <c r="J30" s="0" t="str">
        <f aca="false">"072000"</f>
        <v>072000</v>
      </c>
    </row>
    <row r="31" customFormat="false" ht="13.5" hidden="false" customHeight="false" outlineLevel="0" collapsed="false">
      <c r="B31" s="0" t="n">
        <v>1974</v>
      </c>
      <c r="C31" s="0" t="s">
        <v>218</v>
      </c>
      <c r="D31" s="156" t="s">
        <v>176</v>
      </c>
      <c r="E31" s="156" t="s">
        <v>115</v>
      </c>
      <c r="I31" s="156" t="s">
        <v>140</v>
      </c>
      <c r="J31" s="0" t="str">
        <f aca="false">"072100"</f>
        <v>072100</v>
      </c>
    </row>
    <row r="32" customFormat="false" ht="13.5" hidden="false" customHeight="false" outlineLevel="0" collapsed="false">
      <c r="B32" s="0" t="n">
        <v>1975</v>
      </c>
      <c r="C32" s="0" t="s">
        <v>219</v>
      </c>
      <c r="D32" s="156" t="s">
        <v>220</v>
      </c>
      <c r="E32" s="156" t="s">
        <v>115</v>
      </c>
      <c r="I32" s="156" t="s">
        <v>66</v>
      </c>
      <c r="J32" s="0" t="str">
        <f aca="false">"120000"</f>
        <v>120000</v>
      </c>
    </row>
    <row r="33" customFormat="false" ht="13.5" hidden="false" customHeight="false" outlineLevel="0" collapsed="false">
      <c r="B33" s="0" t="n">
        <v>1976</v>
      </c>
      <c r="C33" s="0" t="s">
        <v>221</v>
      </c>
      <c r="D33" s="156" t="s">
        <v>222</v>
      </c>
      <c r="E33" s="156" t="s">
        <v>115</v>
      </c>
      <c r="I33" s="156" t="s">
        <v>120</v>
      </c>
      <c r="J33" s="0" t="str">
        <f aca="false">"180000"</f>
        <v>180000</v>
      </c>
    </row>
    <row r="34" customFormat="false" ht="13.5" hidden="false" customHeight="false" outlineLevel="0" collapsed="false">
      <c r="B34" s="0" t="n">
        <v>1977</v>
      </c>
      <c r="C34" s="0" t="s">
        <v>223</v>
      </c>
      <c r="D34" s="156" t="s">
        <v>224</v>
      </c>
      <c r="E34" s="156" t="s">
        <v>115</v>
      </c>
      <c r="I34" s="156" t="s">
        <v>148</v>
      </c>
      <c r="J34" s="0" t="str">
        <f aca="false">"220000"</f>
        <v>220000</v>
      </c>
    </row>
    <row r="35" customFormat="false" ht="13.5" hidden="false" customHeight="false" outlineLevel="0" collapsed="false">
      <c r="B35" s="0" t="n">
        <v>1978</v>
      </c>
      <c r="C35" s="0" t="s">
        <v>225</v>
      </c>
      <c r="D35" s="156" t="s">
        <v>226</v>
      </c>
      <c r="E35" s="156" t="s">
        <v>115</v>
      </c>
      <c r="I35" s="156" t="s">
        <v>181</v>
      </c>
      <c r="J35" s="0" t="str">
        <f aca="false">"250000"</f>
        <v>250000</v>
      </c>
    </row>
    <row r="36" customFormat="false" ht="13.5" hidden="false" customHeight="false" outlineLevel="0" collapsed="false">
      <c r="B36" s="0" t="n">
        <v>1979</v>
      </c>
      <c r="C36" s="0" t="s">
        <v>227</v>
      </c>
      <c r="D36" s="156" t="s">
        <v>228</v>
      </c>
      <c r="E36" s="156" t="s">
        <v>115</v>
      </c>
      <c r="I36" s="156" t="s">
        <v>229</v>
      </c>
      <c r="J36" s="0" t="str">
        <f aca="false">"251000"</f>
        <v>251000</v>
      </c>
    </row>
    <row r="37" customFormat="false" ht="13.5" hidden="false" customHeight="false" outlineLevel="0" collapsed="false">
      <c r="B37" s="0" t="n">
        <v>1980</v>
      </c>
      <c r="C37" s="0" t="s">
        <v>230</v>
      </c>
      <c r="D37" s="156" t="s">
        <v>231</v>
      </c>
      <c r="E37" s="156" t="s">
        <v>115</v>
      </c>
      <c r="I37" s="156" t="s">
        <v>184</v>
      </c>
      <c r="J37" s="0" t="str">
        <f aca="false">"340000"</f>
        <v>340000</v>
      </c>
    </row>
    <row r="38" customFormat="false" ht="13.5" hidden="false" customHeight="false" outlineLevel="0" collapsed="false">
      <c r="B38" s="0" t="n">
        <v>1981</v>
      </c>
      <c r="C38" s="0" t="s">
        <v>232</v>
      </c>
      <c r="D38" s="156" t="s">
        <v>233</v>
      </c>
      <c r="E38" s="156" t="s">
        <v>115</v>
      </c>
      <c r="I38" s="156" t="s">
        <v>222</v>
      </c>
      <c r="J38" s="0" t="str">
        <f aca="false">"342801"</f>
        <v>342801</v>
      </c>
    </row>
    <row r="39" customFormat="false" ht="13.5" hidden="false" customHeight="false" outlineLevel="0" collapsed="false">
      <c r="B39" s="0" t="n">
        <v>1982</v>
      </c>
      <c r="C39" s="0" t="s">
        <v>234</v>
      </c>
      <c r="D39" s="4" t="s">
        <v>235</v>
      </c>
      <c r="E39" s="156" t="s">
        <v>115</v>
      </c>
      <c r="I39" s="156" t="s">
        <v>153</v>
      </c>
      <c r="J39" s="0" t="str">
        <f aca="false">"420000"</f>
        <v>420000</v>
      </c>
    </row>
    <row r="40" customFormat="false" ht="13.5" hidden="false" customHeight="false" outlineLevel="0" collapsed="false">
      <c r="B40" s="0" t="n">
        <v>1983</v>
      </c>
      <c r="C40" s="0" t="s">
        <v>236</v>
      </c>
      <c r="D40" s="156" t="s">
        <v>237</v>
      </c>
      <c r="E40" s="156" t="s">
        <v>115</v>
      </c>
      <c r="I40" s="160" t="s">
        <v>166</v>
      </c>
      <c r="J40" s="0" t="str">
        <f aca="false">"420403"</f>
        <v>420403</v>
      </c>
    </row>
    <row r="41" customFormat="false" ht="13.5" hidden="false" customHeight="false" outlineLevel="0" collapsed="false">
      <c r="B41" s="0" t="n">
        <v>1984</v>
      </c>
      <c r="C41" s="0" t="s">
        <v>238</v>
      </c>
      <c r="D41" s="156" t="s">
        <v>239</v>
      </c>
      <c r="E41" s="156" t="s">
        <v>115</v>
      </c>
      <c r="I41" s="160" t="s">
        <v>169</v>
      </c>
      <c r="J41" s="0" t="str">
        <f aca="false">"420410"</f>
        <v>420410</v>
      </c>
    </row>
    <row r="42" customFormat="false" ht="13.5" hidden="false" customHeight="false" outlineLevel="0" collapsed="false">
      <c r="B42" s="0" t="n">
        <v>1985</v>
      </c>
      <c r="C42" s="0" t="s">
        <v>240</v>
      </c>
      <c r="D42" s="156" t="s">
        <v>241</v>
      </c>
      <c r="E42" s="156" t="s">
        <v>115</v>
      </c>
      <c r="I42" s="160" t="s">
        <v>172</v>
      </c>
      <c r="J42" s="0" t="str">
        <f aca="false">"420411"</f>
        <v>420411</v>
      </c>
    </row>
    <row r="43" customFormat="false" ht="13.5" hidden="false" customHeight="false" outlineLevel="0" collapsed="false">
      <c r="B43" s="0" t="n">
        <v>1986</v>
      </c>
      <c r="C43" s="0" t="s">
        <v>242</v>
      </c>
      <c r="D43" s="4" t="s">
        <v>243</v>
      </c>
      <c r="E43" s="156" t="s">
        <v>115</v>
      </c>
      <c r="I43" s="160" t="s">
        <v>175</v>
      </c>
      <c r="J43" s="0" t="str">
        <f aca="false">"420412"</f>
        <v>420412</v>
      </c>
    </row>
    <row r="44" customFormat="false" ht="13.5" hidden="false" customHeight="false" outlineLevel="0" collapsed="false">
      <c r="B44" s="0" t="n">
        <v>1987</v>
      </c>
      <c r="C44" s="0" t="s">
        <v>244</v>
      </c>
      <c r="D44" s="156" t="s">
        <v>209</v>
      </c>
      <c r="E44" s="156" t="s">
        <v>115</v>
      </c>
      <c r="I44" s="160" t="s">
        <v>178</v>
      </c>
      <c r="J44" s="0" t="str">
        <f aca="false">"420405"</f>
        <v>420405</v>
      </c>
    </row>
    <row r="45" customFormat="false" ht="13.5" hidden="false" customHeight="false" outlineLevel="0" collapsed="false">
      <c r="B45" s="0" t="n">
        <v>1988</v>
      </c>
      <c r="C45" s="0" t="s">
        <v>245</v>
      </c>
      <c r="D45" s="156" t="s">
        <v>213</v>
      </c>
      <c r="E45" s="156" t="s">
        <v>115</v>
      </c>
      <c r="I45" s="156" t="s">
        <v>125</v>
      </c>
      <c r="J45" s="0" t="str">
        <f aca="false">"610505"</f>
        <v>610505</v>
      </c>
    </row>
    <row r="46" customFormat="false" ht="13.5" hidden="false" customHeight="false" outlineLevel="0" collapsed="false">
      <c r="B46" s="0" t="n">
        <v>1989</v>
      </c>
      <c r="C46" s="0" t="s">
        <v>246</v>
      </c>
      <c r="D46" s="156" t="s">
        <v>191</v>
      </c>
      <c r="E46" s="156" t="s">
        <v>115</v>
      </c>
      <c r="I46" s="156" t="s">
        <v>143</v>
      </c>
      <c r="J46" s="0" t="str">
        <f aca="false">"610510"</f>
        <v>610510</v>
      </c>
    </row>
    <row r="47" customFormat="false" ht="13.5" hidden="false" customHeight="false" outlineLevel="0" collapsed="false">
      <c r="B47" s="0" t="n">
        <v>1990</v>
      </c>
      <c r="C47" s="0" t="s">
        <v>247</v>
      </c>
      <c r="D47" s="156" t="s">
        <v>194</v>
      </c>
      <c r="E47" s="156" t="s">
        <v>115</v>
      </c>
      <c r="I47" s="156" t="s">
        <v>158</v>
      </c>
      <c r="J47" s="0" t="str">
        <f aca="false">"610520"</f>
        <v>610520</v>
      </c>
    </row>
    <row r="48" customFormat="false" ht="13.5" hidden="false" customHeight="false" outlineLevel="0" collapsed="false">
      <c r="B48" s="0" t="n">
        <v>1991</v>
      </c>
      <c r="C48" s="0" t="s">
        <v>248</v>
      </c>
      <c r="D48" s="156" t="s">
        <v>197</v>
      </c>
      <c r="E48" s="156" t="s">
        <v>115</v>
      </c>
      <c r="I48" s="156" t="s">
        <v>208</v>
      </c>
      <c r="J48" s="0" t="str">
        <f aca="false">"612800"</f>
        <v>612800</v>
      </c>
    </row>
    <row r="49" customFormat="false" ht="13.5" hidden="false" customHeight="false" outlineLevel="0" collapsed="false">
      <c r="B49" s="0" t="n">
        <v>1992</v>
      </c>
      <c r="C49" s="0" t="s">
        <v>249</v>
      </c>
      <c r="D49" s="156" t="s">
        <v>200</v>
      </c>
      <c r="E49" s="156" t="s">
        <v>115</v>
      </c>
      <c r="I49" s="156" t="s">
        <v>211</v>
      </c>
      <c r="J49" s="0" t="str">
        <f aca="false">"612800"</f>
        <v>612800</v>
      </c>
    </row>
    <row r="50" customFormat="false" ht="13.5" hidden="false" customHeight="false" outlineLevel="0" collapsed="false">
      <c r="B50" s="0" t="n">
        <v>1993</v>
      </c>
      <c r="C50" s="0" t="s">
        <v>250</v>
      </c>
      <c r="D50" s="156" t="s">
        <v>123</v>
      </c>
      <c r="E50" s="156" t="s">
        <v>115</v>
      </c>
      <c r="I50" s="156" t="s">
        <v>217</v>
      </c>
      <c r="J50" s="0" t="str">
        <f aca="false">"622500"</f>
        <v>622500</v>
      </c>
    </row>
    <row r="51" customFormat="false" ht="13.5" hidden="false" customHeight="false" outlineLevel="0" collapsed="false">
      <c r="B51" s="0" t="n">
        <v>1994</v>
      </c>
      <c r="C51" s="0" t="s">
        <v>251</v>
      </c>
      <c r="D51" s="156" t="s">
        <v>128</v>
      </c>
      <c r="E51" s="156" t="s">
        <v>115</v>
      </c>
      <c r="I51" s="156" t="s">
        <v>215</v>
      </c>
      <c r="J51" s="0" t="str">
        <f aca="false">"622610"</f>
        <v>622610</v>
      </c>
    </row>
    <row r="52" customFormat="false" ht="13.5" hidden="false" customHeight="false" outlineLevel="0" collapsed="false">
      <c r="B52" s="0" t="n">
        <v>1995</v>
      </c>
      <c r="C52" s="0" t="s">
        <v>252</v>
      </c>
      <c r="D52" s="156" t="s">
        <v>133</v>
      </c>
      <c r="E52" s="156" t="s">
        <v>115</v>
      </c>
      <c r="I52" s="161" t="s">
        <v>235</v>
      </c>
      <c r="J52" s="0" t="str">
        <f aca="false">"623900"</f>
        <v>623900</v>
      </c>
    </row>
    <row r="53" customFormat="false" ht="13.5" hidden="false" customHeight="false" outlineLevel="0" collapsed="false">
      <c r="B53" s="0" t="n">
        <v>1996</v>
      </c>
      <c r="C53" s="0" t="s">
        <v>253</v>
      </c>
      <c r="D53" s="156" t="s">
        <v>138</v>
      </c>
      <c r="E53" s="156" t="s">
        <v>115</v>
      </c>
      <c r="I53" s="161" t="s">
        <v>226</v>
      </c>
      <c r="J53" s="161" t="str">
        <f aca="false">"629166"</f>
        <v>629166</v>
      </c>
    </row>
    <row r="54" customFormat="false" ht="13.5" hidden="false" customHeight="false" outlineLevel="0" collapsed="false">
      <c r="B54" s="0" t="n">
        <v>1997</v>
      </c>
      <c r="C54" s="0" t="s">
        <v>254</v>
      </c>
      <c r="D54" s="156" t="s">
        <v>170</v>
      </c>
      <c r="E54" s="156" t="s">
        <v>115</v>
      </c>
      <c r="I54" s="161" t="s">
        <v>228</v>
      </c>
      <c r="J54" s="161" t="str">
        <f aca="false">"629161"</f>
        <v>629161</v>
      </c>
    </row>
    <row r="55" customFormat="false" ht="13.5" hidden="false" customHeight="false" outlineLevel="0" collapsed="false">
      <c r="B55" s="0" t="n">
        <v>1998</v>
      </c>
      <c r="C55" s="0" t="s">
        <v>255</v>
      </c>
      <c r="D55" s="156" t="s">
        <v>173</v>
      </c>
      <c r="E55" s="156" t="s">
        <v>115</v>
      </c>
      <c r="I55" s="156" t="s">
        <v>220</v>
      </c>
      <c r="J55" s="0" t="str">
        <f aca="false">"629165"</f>
        <v>629165</v>
      </c>
    </row>
    <row r="56" customFormat="false" ht="13.5" hidden="false" customHeight="false" outlineLevel="0" collapsed="false">
      <c r="B56" s="0" t="n">
        <v>1999</v>
      </c>
      <c r="C56" s="0" t="s">
        <v>256</v>
      </c>
      <c r="D56" s="156" t="s">
        <v>156</v>
      </c>
      <c r="E56" s="156" t="s">
        <v>115</v>
      </c>
      <c r="I56" s="156" t="s">
        <v>237</v>
      </c>
      <c r="J56" s="0" t="str">
        <f aca="false">"629171"</f>
        <v>629171</v>
      </c>
    </row>
    <row r="57" customFormat="false" ht="13.5" hidden="false" customHeight="false" outlineLevel="0" collapsed="false">
      <c r="B57" s="0" t="n">
        <v>2000</v>
      </c>
      <c r="C57" s="0" t="s">
        <v>257</v>
      </c>
      <c r="D57" s="156" t="s">
        <v>161</v>
      </c>
      <c r="E57" s="156" t="s">
        <v>115</v>
      </c>
      <c r="I57" s="156" t="s">
        <v>187</v>
      </c>
      <c r="J57" s="0" t="str">
        <f aca="false">"629205"</f>
        <v>629205</v>
      </c>
    </row>
    <row r="58" customFormat="false" ht="13.5" hidden="false" customHeight="false" outlineLevel="0" collapsed="false">
      <c r="B58" s="0" t="n">
        <v>2001</v>
      </c>
      <c r="C58" s="0" t="s">
        <v>258</v>
      </c>
      <c r="D58" s="156" t="s">
        <v>164</v>
      </c>
      <c r="E58" s="156" t="s">
        <v>115</v>
      </c>
      <c r="I58" s="156" t="s">
        <v>190</v>
      </c>
      <c r="J58" s="0" t="str">
        <f aca="false">"629216"</f>
        <v>629216</v>
      </c>
    </row>
    <row r="59" customFormat="false" ht="13.5" hidden="false" customHeight="false" outlineLevel="0" collapsed="false">
      <c r="B59" s="0" t="n">
        <v>2002</v>
      </c>
      <c r="C59" s="0" t="s">
        <v>259</v>
      </c>
      <c r="D59" s="156" t="s">
        <v>167</v>
      </c>
      <c r="E59" s="156" t="s">
        <v>115</v>
      </c>
      <c r="I59" s="156" t="s">
        <v>193</v>
      </c>
      <c r="J59" s="0" t="str">
        <f aca="false">"629202"</f>
        <v>629202</v>
      </c>
    </row>
    <row r="60" customFormat="false" ht="13.5" hidden="false" customHeight="false" outlineLevel="0" collapsed="false">
      <c r="B60" s="0" t="n">
        <v>2003</v>
      </c>
      <c r="C60" s="0" t="s">
        <v>260</v>
      </c>
      <c r="D60" s="156" t="s">
        <v>179</v>
      </c>
      <c r="E60" s="156" t="s">
        <v>115</v>
      </c>
      <c r="I60" s="156" t="s">
        <v>196</v>
      </c>
      <c r="J60" s="0" t="str">
        <f aca="false">"629214"</f>
        <v>629214</v>
      </c>
    </row>
    <row r="61" customFormat="false" ht="13.5" hidden="false" customHeight="false" outlineLevel="0" collapsed="false">
      <c r="B61" s="0" t="n">
        <v>2004</v>
      </c>
      <c r="C61" s="0" t="s">
        <v>261</v>
      </c>
      <c r="D61" s="156" t="s">
        <v>182</v>
      </c>
      <c r="E61" s="156" t="s">
        <v>115</v>
      </c>
      <c r="I61" s="156" t="s">
        <v>199</v>
      </c>
      <c r="J61" s="0" t="str">
        <f aca="false">"629201"</f>
        <v>629201</v>
      </c>
    </row>
    <row r="62" customFormat="false" ht="13.5" hidden="false" customHeight="false" outlineLevel="0" collapsed="false">
      <c r="B62" s="0" t="n">
        <v>2005</v>
      </c>
      <c r="C62" s="0" t="s">
        <v>262</v>
      </c>
      <c r="D62" s="156" t="s">
        <v>185</v>
      </c>
      <c r="E62" s="156" t="s">
        <v>115</v>
      </c>
      <c r="I62" s="156" t="s">
        <v>202</v>
      </c>
      <c r="J62" s="0" t="str">
        <f aca="false">"629212"</f>
        <v>629212</v>
      </c>
    </row>
    <row r="63" customFormat="false" ht="13.5" hidden="false" customHeight="false" outlineLevel="0" collapsed="false">
      <c r="B63" s="0" t="n">
        <v>2006</v>
      </c>
      <c r="C63" s="0" t="s">
        <v>263</v>
      </c>
      <c r="D63" s="156" t="s">
        <v>188</v>
      </c>
      <c r="E63" s="156" t="s">
        <v>115</v>
      </c>
      <c r="I63" s="156" t="s">
        <v>205</v>
      </c>
      <c r="J63" s="0" t="str">
        <f aca="false">"629215"</f>
        <v>629215</v>
      </c>
    </row>
    <row r="64" customFormat="false" ht="13.5" hidden="false" customHeight="false" outlineLevel="0" collapsed="false">
      <c r="B64" s="0" t="n">
        <v>2007</v>
      </c>
      <c r="C64" s="0" t="s">
        <v>264</v>
      </c>
      <c r="D64" s="156" t="s">
        <v>206</v>
      </c>
      <c r="E64" s="156" t="s">
        <v>115</v>
      </c>
      <c r="I64" s="161" t="s">
        <v>233</v>
      </c>
      <c r="J64" s="161" t="str">
        <f aca="false">"629220"</f>
        <v>629220</v>
      </c>
    </row>
    <row r="65" customFormat="false" ht="13.5" hidden="false" customHeight="false" outlineLevel="0" collapsed="false">
      <c r="B65" s="0" t="n">
        <v>2008</v>
      </c>
      <c r="C65" s="0" t="s">
        <v>265</v>
      </c>
      <c r="D65" s="156" t="s">
        <v>203</v>
      </c>
      <c r="E65" s="156" t="s">
        <v>154</v>
      </c>
      <c r="I65" s="156" t="s">
        <v>231</v>
      </c>
      <c r="J65" s="0" t="str">
        <f aca="false">"629230"</f>
        <v>629230</v>
      </c>
    </row>
    <row r="66" customFormat="false" ht="13.5" hidden="false" customHeight="false" outlineLevel="0" collapsed="false">
      <c r="B66" s="0" t="n">
        <v>2009</v>
      </c>
      <c r="C66" s="0" t="s">
        <v>266</v>
      </c>
      <c r="D66" s="156" t="s">
        <v>141</v>
      </c>
      <c r="E66" s="156" t="s">
        <v>115</v>
      </c>
      <c r="I66" s="156" t="s">
        <v>241</v>
      </c>
      <c r="J66" s="0" t="str">
        <f aca="false">"670116"</f>
        <v>670116</v>
      </c>
    </row>
    <row r="67" customFormat="false" ht="13.5" hidden="false" customHeight="false" outlineLevel="0" collapsed="false">
      <c r="B67" s="0" t="n">
        <v>2010</v>
      </c>
      <c r="C67" s="0" t="s">
        <v>267</v>
      </c>
      <c r="D67" s="156" t="s">
        <v>146</v>
      </c>
      <c r="E67" s="156" t="s">
        <v>115</v>
      </c>
      <c r="I67" s="156" t="s">
        <v>239</v>
      </c>
      <c r="J67" s="0" t="str">
        <f aca="false">"670118"</f>
        <v>670118</v>
      </c>
    </row>
    <row r="68" customFormat="false" ht="13.5" hidden="false" customHeight="false" outlineLevel="0" collapsed="false">
      <c r="B68" s="0" t="n">
        <v>2011</v>
      </c>
      <c r="C68" s="0" t="s">
        <v>268</v>
      </c>
      <c r="D68" s="156" t="s">
        <v>151</v>
      </c>
      <c r="E68" s="156" t="s">
        <v>115</v>
      </c>
      <c r="I68" s="161" t="s">
        <v>224</v>
      </c>
      <c r="J68" s="0" t="str">
        <f aca="false">"670130"</f>
        <v>670130</v>
      </c>
    </row>
    <row r="69" customFormat="false" ht="13.5" hidden="false" customHeight="false" outlineLevel="0" collapsed="false">
      <c r="B69" s="0" t="n">
        <v>2012</v>
      </c>
      <c r="C69" s="0" t="s">
        <v>269</v>
      </c>
      <c r="I69" s="160" t="s">
        <v>163</v>
      </c>
      <c r="J69" s="0" t="str">
        <f aca="false">"630000"</f>
        <v>630000</v>
      </c>
    </row>
    <row r="70" customFormat="false" ht="13.5" hidden="false" customHeight="false" outlineLevel="0" collapsed="false">
      <c r="B70" s="0" t="n">
        <v>2013</v>
      </c>
      <c r="C70" s="0" t="s">
        <v>270</v>
      </c>
      <c r="I70" s="161" t="s">
        <v>243</v>
      </c>
      <c r="J70" s="161" t="str">
        <f aca="false">"629300"</f>
        <v>629300</v>
      </c>
    </row>
    <row r="71" customFormat="false" ht="13.5" hidden="false" customHeight="false" outlineLevel="0" collapsed="false">
      <c r="B71" s="0" t="n">
        <v>2014</v>
      </c>
      <c r="C71" s="0" t="s">
        <v>271</v>
      </c>
    </row>
    <row r="72" customFormat="false" ht="13.5" hidden="false" customHeight="false" outlineLevel="0" collapsed="false">
      <c r="B72" s="0" t="n">
        <v>2015</v>
      </c>
      <c r="C72" s="0" t="s">
        <v>272</v>
      </c>
    </row>
    <row r="73" customFormat="false" ht="13.5" hidden="false" customHeight="false" outlineLevel="0" collapsed="false">
      <c r="B73" s="0" t="n">
        <v>2016</v>
      </c>
      <c r="C73" s="0" t="s">
        <v>273</v>
      </c>
    </row>
    <row r="74" customFormat="false" ht="13.5" hidden="false" customHeight="false" outlineLevel="0" collapsed="false">
      <c r="B74" s="0" t="n">
        <v>2017</v>
      </c>
      <c r="C74" s="0" t="s">
        <v>274</v>
      </c>
    </row>
    <row r="75" customFormat="false" ht="13.5" hidden="false" customHeight="false" outlineLevel="0" collapsed="false">
      <c r="B75" s="0" t="n">
        <v>2018</v>
      </c>
      <c r="C75" s="0" t="s">
        <v>275</v>
      </c>
    </row>
    <row r="76" customFormat="false" ht="13.5" hidden="false" customHeight="false" outlineLevel="0" collapsed="false">
      <c r="B76" s="0" t="n">
        <v>2019</v>
      </c>
      <c r="C76" s="0" t="s">
        <v>276</v>
      </c>
    </row>
    <row r="77" customFormat="false" ht="13.5" hidden="false" customHeight="false" outlineLevel="0" collapsed="false">
      <c r="B77" s="0" t="n">
        <v>2020</v>
      </c>
      <c r="C77" s="0" t="s">
        <v>277</v>
      </c>
    </row>
    <row r="78" customFormat="false" ht="13.5" hidden="false" customHeight="false" outlineLevel="0" collapsed="false">
      <c r="B78" s="0" t="n">
        <v>2021</v>
      </c>
      <c r="C78" s="0" t="s">
        <v>278</v>
      </c>
    </row>
    <row r="79" customFormat="false" ht="13.5" hidden="false" customHeight="false" outlineLevel="0" collapsed="false">
      <c r="B79" s="0" t="n">
        <v>2022</v>
      </c>
      <c r="C79" s="0" t="s">
        <v>279</v>
      </c>
    </row>
    <row r="80" customFormat="false" ht="13.5" hidden="false" customHeight="false" outlineLevel="0" collapsed="false">
      <c r="B80" s="0" t="n">
        <v>2023</v>
      </c>
      <c r="C80" s="0" t="s">
        <v>280</v>
      </c>
    </row>
    <row r="81" customFormat="false" ht="13.5" hidden="false" customHeight="false" outlineLevel="0" collapsed="false">
      <c r="B81" s="0" t="n">
        <v>2024</v>
      </c>
      <c r="C81" s="0" t="s">
        <v>281</v>
      </c>
    </row>
    <row r="82" customFormat="false" ht="13.5" hidden="false" customHeight="false" outlineLevel="0" collapsed="false">
      <c r="B82" s="0" t="n">
        <v>2025</v>
      </c>
      <c r="C82" s="0" t="s">
        <v>28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6.5"/>
    <col collapsed="false" customWidth="true" hidden="false" outlineLevel="0" max="3" min="3" style="0" width="12.63"/>
    <col collapsed="false" customWidth="true" hidden="false" outlineLevel="0" max="5" min="5" style="0" width="16.5"/>
    <col collapsed="false" customWidth="true" hidden="false" outlineLevel="0" max="9" min="9" style="0" width="9.5"/>
  </cols>
  <sheetData>
    <row r="1" customFormat="false" ht="33" hidden="false" customHeight="true" outlineLevel="0" collapsed="false">
      <c r="A1" s="156" t="s">
        <v>283</v>
      </c>
      <c r="E1" s="162" t="n">
        <f aca="false">'別紙様式2　電子申請用'!AB2</f>
        <v>0</v>
      </c>
    </row>
    <row r="2" customFormat="false" ht="33" hidden="false" customHeight="true" outlineLevel="0" collapsed="false">
      <c r="A2" s="156" t="s">
        <v>284</v>
      </c>
      <c r="B2" s="0" t="str">
        <f aca="false">IF('別紙様式2　電子申請用'!H15&lt;16,'別紙様式2　電子申請用'!B15:C15&amp;'別紙様式2　電子申請用'!D15&amp;'別紙様式2　電子申請用'!E15&amp;'別紙様式2　電子申請用'!F15&amp;'別紙様式2　電子申請用'!G15&amp;1&amp;'別紙様式2　電子申請用'!I15,'別紙様式2　電子申請用'!B15:C15&amp;'別紙様式2　電子申請用'!D15&amp;'別紙様式2　電子申請用'!E15&amp;'別紙様式2　電子申請用'!F15&amp;'別紙様式2　電子申請用'!G15&amp;16&amp;'別紙様式2　電子申請用'!I15)</f>
        <v>令和年月1日</v>
      </c>
      <c r="C2" s="163" t="e">
        <f aca="false">DATEVALUE(B2)</f>
        <v>#VALUE!</v>
      </c>
      <c r="E2" s="164" t="e">
        <f aca="false">C2</f>
        <v>#VALUE!</v>
      </c>
      <c r="G2" s="163"/>
    </row>
    <row r="3" customFormat="false" ht="33" hidden="false" customHeight="true" outlineLevel="0" collapsed="false">
      <c r="A3" s="156" t="s">
        <v>285</v>
      </c>
      <c r="B3" s="165" t="str">
        <f aca="false">'別紙様式2　電子申請用'!B15:C15&amp;'別紙様式2　電子申請用'!M15&amp;'別紙様式2　電子申請用'!N15&amp;'別紙様式2　電子申請用'!O15&amp;'別紙様式2　電子申請用'!P15&amp;'別紙様式2　電子申請用'!Q15&amp;'別紙様式2　電子申請用'!R15</f>
        <v>令和年月日</v>
      </c>
      <c r="C3" s="164" t="e">
        <f aca="false">DATEVALUE(B3)</f>
        <v>#VALUE!</v>
      </c>
      <c r="D3" s="164" t="e">
        <f aca="false">IF('別紙様式2　電子申請用'!Q15&lt;16,DATE(YEAR(C3),MONTH(C3),15),EOMONTH(C3,0))</f>
        <v>#VALUE!</v>
      </c>
      <c r="E3" s="164" t="e">
        <f aca="false">D3</f>
        <v>#VALUE!</v>
      </c>
      <c r="I3" s="163"/>
    </row>
    <row r="4" customFormat="false" ht="33" hidden="false" customHeight="true" outlineLevel="0" collapsed="false">
      <c r="A4" s="156" t="s">
        <v>286</v>
      </c>
      <c r="B4" s="0" t="n">
        <f aca="false">IF('別紙様式2　電子申請用'!F15=12,1,'別紙様式2　電子申請用'!F15+1)</f>
        <v>1</v>
      </c>
      <c r="E4" s="165" t="n">
        <f aca="false">B4</f>
        <v>1</v>
      </c>
    </row>
    <row r="5" customFormat="false" ht="33" hidden="false" customHeight="true" outlineLevel="0" collapsed="false">
      <c r="A5" s="156" t="s">
        <v>7</v>
      </c>
      <c r="B5" s="165" t="e">
        <f aca="false">TRIM('別紙様式2　電子申請用'!D7)</f>
        <v>#NAME?</v>
      </c>
      <c r="C5" s="165" t="e">
        <f aca="false">TRIM('別紙様式2　電子申請用'!I7)</f>
        <v>#NAME?</v>
      </c>
      <c r="E5" s="165" t="str">
        <f aca="false">B5&amp;"　"&amp;C5</f>
        <v>　</v>
      </c>
    </row>
    <row r="6" customFormat="false" ht="33" hidden="false" customHeight="true" outlineLevel="0" collapsed="false">
      <c r="A6" s="156" t="s">
        <v>287</v>
      </c>
      <c r="B6" s="165" t="str">
        <f aca="false">TRIM('別紙様式2　電子申請用'!D9)</f>
        <v/>
      </c>
      <c r="C6" s="165" t="str">
        <f aca="false">TRIM('別紙様式2　電子申請用'!I9)</f>
        <v/>
      </c>
      <c r="E6" s="165" t="str">
        <f aca="false">B6&amp;"　"&amp;C6</f>
        <v>　</v>
      </c>
    </row>
    <row r="7" customFormat="false" ht="33" hidden="false" customHeight="true" outlineLevel="0" collapsed="false">
      <c r="A7" s="156" t="s">
        <v>288</v>
      </c>
      <c r="B7" s="0" t="str">
        <f aca="false">IF(AND('別紙様式2　電子申請用'!N9="☐",'別紙様式2　電子申請用'!Q9="☐"),"エラー",IF(AND('別紙様式2　電子申請用'!N9="☑",'別紙様式2　電子申請用'!Q9="☑"),"エラー",IF('別紙様式2　電子申請用'!N9="☑","男",IF('別紙様式2　電子申請用'!Q9="☑","女"))))</f>
        <v>エラー</v>
      </c>
      <c r="E7" s="165" t="n">
        <f aca="false">IF(B7="男",1,2)</f>
        <v>2</v>
      </c>
    </row>
    <row r="8" customFormat="false" ht="33" hidden="false" customHeight="true" outlineLevel="0" collapsed="false">
      <c r="A8" s="156" t="s">
        <v>289</v>
      </c>
      <c r="B8" s="0" t="str">
        <f aca="false">'別紙様式2　電子申請用'!N10&amp;'別紙様式2　電子申請用'!O10&amp;'別紙様式2　電子申請用'!P10&amp;'別紙様式2　電子申請用'!Q10&amp;'別紙様式2　電子申請用'!R10&amp;'別紙様式2　電子申請用'!S10&amp;"日"</f>
        <v>平成年月日</v>
      </c>
      <c r="C8" s="163" t="e">
        <f aca="false">DATEVALUE(B8)</f>
        <v>#VALUE!</v>
      </c>
      <c r="E8" s="164" t="e">
        <f aca="false">C8</f>
        <v>#VALUE!</v>
      </c>
    </row>
    <row r="9" customFormat="false" ht="33" hidden="false" customHeight="true" outlineLevel="0" collapsed="false">
      <c r="A9" s="156" t="s">
        <v>290</v>
      </c>
      <c r="E9" s="0" t="n">
        <v>2</v>
      </c>
    </row>
    <row r="10" customFormat="false" ht="33" hidden="false" customHeight="true" outlineLevel="0" collapsed="false">
      <c r="A10" s="156" t="s">
        <v>291</v>
      </c>
      <c r="E10" s="0" t="n">
        <v>520</v>
      </c>
    </row>
    <row r="11" customFormat="false" ht="33" hidden="false" customHeight="true" outlineLevel="0" collapsed="false">
      <c r="A11" s="156" t="s">
        <v>292</v>
      </c>
      <c r="E11" s="0" t="n">
        <v>400</v>
      </c>
    </row>
    <row r="12" customFormat="false" ht="33" hidden="false" customHeight="true" outlineLevel="0" collapsed="false">
      <c r="A12" s="156" t="s">
        <v>293</v>
      </c>
      <c r="B12" s="0" t="e">
        <f aca="false">VLOOKUP('別紙様式2　電子申請用'!O5,'【編集しないでください】様式２　データ整理用タブ'!I:J,2,0)</f>
        <v>#N/A</v>
      </c>
      <c r="E12" s="165" t="e">
        <f aca="false">B12</f>
        <v>#N/A</v>
      </c>
      <c r="F12" s="165" t="e">
        <f aca="false">VLOOKUP('別紙様式2　電子申請用'!O5,'【編集しないでください】様式２　データ整理用タブ'!I:J,1,0)</f>
        <v>#N/A</v>
      </c>
    </row>
    <row r="13" customFormat="false" ht="33" hidden="false" customHeight="true" outlineLevel="0" collapsed="false">
      <c r="A13" s="156" t="s">
        <v>294</v>
      </c>
      <c r="B13" s="0" t="n">
        <f aca="false">'別紙様式2　電子申請用'!F21</f>
        <v>0</v>
      </c>
      <c r="C13" s="0" t="e">
        <f aca="false">VLOOKUP(B13,'【編集しないでください】様式２　データ整理用タブ'!G:H,2,0)</f>
        <v>#N/A</v>
      </c>
      <c r="E13" s="165" t="e">
        <f aca="false">C13</f>
        <v>#N/A</v>
      </c>
    </row>
    <row r="14" customFormat="false" ht="33" hidden="false" customHeight="true" outlineLevel="0" collapsed="false">
      <c r="A14" s="156" t="s">
        <v>295</v>
      </c>
      <c r="B14" s="0" t="n">
        <f aca="false">COUNTIF('別紙様式2　電子申請用'!G24:G26,"☑")</f>
        <v>0</v>
      </c>
      <c r="C14" s="0" t="e">
        <f aca="false">IF(B14=1,IF('別紙様式2　電子申請用'!G24="☑",'別紙様式2　電子申請用'!S24,IF('別紙様式2　電子申請用'!#ref!="☑",'別紙様式2　電子申請用'!#ref!,IF('別紙様式2　電子申請用'!G25="☑",'別紙様式2　電子申請用'!S25,IF('別紙様式2　電子申請用'!G26="☑",'別紙様式2　電子申請用'!S26,IF('別紙様式2　電子申請用'!#ref!="☑",'別紙様式2　電子申請用'!#ref!,IF('別紙様式2　電子申請用'!#ref!="☑",'別紙様式2　電子申請用'!#ref!,IF('別紙様式2　電子申請用'!#ref!="☑",'別紙様式2　電子申請用'!#ref!))))))))</f>
        <v>#VALUE!</v>
      </c>
      <c r="E14" s="165" t="e">
        <f aca="false">C14</f>
        <v>#VALUE!</v>
      </c>
    </row>
    <row r="15" customFormat="false" ht="33" hidden="false" customHeight="true" outlineLevel="0" collapsed="false">
      <c r="A15" s="156" t="s">
        <v>296</v>
      </c>
      <c r="B15" s="0" t="e">
        <f aca="false">VLOOKUP('別紙様式2　電子申請用'!O5,'【編集しないでください】様式２　データ整理用タブ'!D:E,2,0)</f>
        <v>#N/A</v>
      </c>
      <c r="C15" s="0" t="e">
        <f aca="false">IF(B15="千原","001",IF(B15="上原","002","003"))</f>
        <v>#N/A</v>
      </c>
      <c r="E15" s="165" t="e">
        <f aca="false">C15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0" t="e">
        <f aca="false">【編集しないで下さい】転記用データ!E1</f>
        <v>#N/A</v>
      </c>
      <c r="B1" s="0" t="e">
        <f aca="false">【編集しないで下さい】転記用データ!E5</f>
        <v>#N/A</v>
      </c>
      <c r="C1" s="0" t="e">
        <f aca="false">【編集しないで下さい】転記用データ!E6</f>
        <v>#N/A</v>
      </c>
      <c r="D1" s="0" t="e">
        <f aca="false">【編集しないで下さい】転記用データ!E7</f>
        <v>#N/A</v>
      </c>
      <c r="F1" s="163" t="e">
        <f aca="false">【編集しないで下さい】転記用データ!E8</f>
        <v>#N/A</v>
      </c>
      <c r="G1" s="163" t="e">
        <f aca="false">【編集しないで下さい】転記用データ!E2</f>
        <v>#N/A</v>
      </c>
      <c r="H1" s="164" t="e">
        <f aca="false">【編集しないで下さい】転記用データ!E3</f>
        <v>#N/A</v>
      </c>
      <c r="M1" s="0" t="e">
        <f aca="false">【編集しないで下さい】転記用データ!E9</f>
        <v>#N/A</v>
      </c>
      <c r="O1" s="0" t="e">
        <f aca="false">【編集しないで下さい】転記用データ!E10</f>
        <v>#N/A</v>
      </c>
      <c r="S1" s="0" t="e">
        <f aca="false">【編集しないで下さい】転記用データ!E11</f>
        <v>#N/A</v>
      </c>
      <c r="U1" s="0" t="e">
        <f aca="false">【編集しないで下さい】転記用データ!E12</f>
        <v>#N/A</v>
      </c>
      <c r="W1" s="165" t="s">
        <v>297</v>
      </c>
      <c r="Y1" s="0" t="e">
        <f aca="false">【編集しないで下さい】転記用データ!E13</f>
        <v>#N/A</v>
      </c>
      <c r="AE1" s="165" t="e">
        <f aca="false">【編集しないで下さい】転記用データ!E14</f>
        <v>#N/A</v>
      </c>
      <c r="AI1" s="0" t="e">
        <f aca="false">【編集しないで下さい】転記用データ!E14</f>
        <v>#N/A</v>
      </c>
      <c r="AL1" s="165" t="s">
        <v>298</v>
      </c>
      <c r="AN1" s="0" t="e">
        <f aca="false">【編集しないで下さい】転記用データ!F12</f>
        <v>#N/A</v>
      </c>
      <c r="AO1" s="165" t="n">
        <v>2</v>
      </c>
      <c r="AQ1" s="166" t="e">
        <f aca="false">【編集しないで下さい】転記用データ!E15</f>
        <v>#N/A</v>
      </c>
      <c r="AR1" s="165" t="e">
        <f aca="false">【編集しないで下さい】転記用データ!B15</f>
        <v>#N/A</v>
      </c>
      <c r="BJ1" s="16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13:16Z</dcterms:created>
  <dc:creator>JINJIKA11</dc:creator>
  <dc:description/>
  <dc:language>en-US</dc:language>
  <cp:lastModifiedBy>當真　花歩(人事企画課)</cp:lastModifiedBy>
  <cp:lastPrinted>2024-12-23T02:39:14Z</cp:lastPrinted>
  <dcterms:modified xsi:type="dcterms:W3CDTF">2024-12-23T02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